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Pojazdy" sheetId="4" state="visible" r:id="rId5"/>
    <sheet name="Szkody" sheetId="5" state="visible" r:id="rId6"/>
    <sheet name="środki trwałe" sheetId="6" state="visible" r:id="rId7"/>
    <sheet name="lokalizacje" sheetId="7" state="visible" r:id="rId8"/>
  </sheets>
  <externalReferences>
    <externalReference r:id="rId9"/>
  </externalReferences>
  <definedNames>
    <definedName function="false" hidden="false" localSheetId="1" name="_xlnm.Print_Area" vbProcedure="false">budynki!$A$1:$V$183</definedName>
    <definedName function="false" hidden="false" localSheetId="2" name="_xlnm.Print_Area" vbProcedure="false">'elektronika '!$A$1:$D$461</definedName>
    <definedName function="false" hidden="false" localSheetId="6" name="_xlnm.Print_Area" vbProcedure="false">lokalizacje!$A$1:$C$33</definedName>
    <definedName function="false" hidden="false" localSheetId="5" name="_xlnm.Print_Area" vbProcedure="false">'środki trwałe'!$A$1:$E$24</definedName>
    <definedName function="false" hidden="false" name="Excel_BuiltIn__FilterDatabase_2" vbProcedure="false">'elektronika '!$A$4:$IS$4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1" name="Excel_BuiltIn__FilterDatabase_2" vbProcedure="false">'[1]'!$A$4:$IS$4</definedName>
    <definedName function="false" hidden="false" localSheetId="2" name="Excel_BuiltIn__FilterDatabase" vbProcedure="false">'elektronika '!$A$6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195">
  <si>
    <t xml:space="preserve">Tabela nr 1 - Informacje ogólne do oceny ryzyka w Gminie Grójec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Urząd Gminy i Miasta</t>
  </si>
  <si>
    <t xml:space="preserve">05-600 Grójec, ul. J. Piłsudskiego 47</t>
  </si>
  <si>
    <t xml:space="preserve">797-12-93-758</t>
  </si>
  <si>
    <t xml:space="preserve">000524795</t>
  </si>
  <si>
    <t xml:space="preserve">8411Z; 7511Z</t>
  </si>
  <si>
    <t xml:space="preserve">Kierowanie podstawowymi rodzajami działalnosci publicznej</t>
  </si>
  <si>
    <t xml:space="preserve">-</t>
  </si>
  <si>
    <t xml:space="preserve">Publiczna Szkoła Podstawowa w Częstoniewie</t>
  </si>
  <si>
    <t xml:space="preserve">05-600 Grójec, Częstoniew, Kolonia 60 </t>
  </si>
  <si>
    <t xml:space="preserve">797-13-08-537 </t>
  </si>
  <si>
    <t xml:space="preserve">000772688-90967173</t>
  </si>
  <si>
    <t xml:space="preserve">8520Z</t>
  </si>
  <si>
    <t xml:space="preserve">edukacja</t>
  </si>
  <si>
    <t xml:space="preserve">Grójecki Ośrodek Sportu "Mazowsze"</t>
  </si>
  <si>
    <t xml:space="preserve">05-600 Grójec Laskowa 17</t>
  </si>
  <si>
    <t xml:space="preserve">797-000-71-53</t>
  </si>
  <si>
    <t xml:space="preserve">000330967</t>
  </si>
  <si>
    <t xml:space="preserve">9319Z</t>
  </si>
  <si>
    <t xml:space="preserve">sportowo-rekreacyjna</t>
  </si>
  <si>
    <t xml:space="preserve">Grójecki Ośrodek Kultury</t>
  </si>
  <si>
    <t xml:space="preserve">05-600 Grójec, ul. J. Piłsudskiego 3</t>
  </si>
  <si>
    <t xml:space="preserve">797-14-78-191</t>
  </si>
  <si>
    <t xml:space="preserve">670061304</t>
  </si>
  <si>
    <t xml:space="preserve">9004Z</t>
  </si>
  <si>
    <t xml:space="preserve">Działalność kulturalno oświatowa</t>
  </si>
  <si>
    <t xml:space="preserve">Miejsko - Gminny Ośrodek Pomocy Społecznej</t>
  </si>
  <si>
    <t xml:space="preserve">05-600 Grójec, ul. Niepodległości 6a</t>
  </si>
  <si>
    <t xml:space="preserve">797-13-86-230</t>
  </si>
  <si>
    <t xml:space="preserve">670742688</t>
  </si>
  <si>
    <t xml:space="preserve">8899Z</t>
  </si>
  <si>
    <t xml:space="preserve">samorządowa jednostka budżetowa -pomoc społeczna</t>
  </si>
  <si>
    <t xml:space="preserve">Zespół Administracyjny Placówek Oświatowych</t>
  </si>
  <si>
    <t xml:space="preserve">05-600 Grójec, ul.Laskowa 8</t>
  </si>
  <si>
    <t xml:space="preserve">797-12-90-085</t>
  </si>
  <si>
    <t xml:space="preserve">670690690</t>
  </si>
  <si>
    <t xml:space="preserve">obsługa administracyjna gminnych placówek oświatowych</t>
  </si>
  <si>
    <t xml:space="preserve">Publiczna Szkoła Podstawowa Nr 3 im. ks. Piotra Skargi</t>
  </si>
  <si>
    <t xml:space="preserve">05-600 Grojec, ul. Armii Krajowej 34</t>
  </si>
  <si>
    <t xml:space="preserve">797-14-50-933</t>
  </si>
  <si>
    <t xml:space="preserve">000772702</t>
  </si>
  <si>
    <t xml:space="preserve">8010B</t>
  </si>
  <si>
    <t xml:space="preserve">oświatowa</t>
  </si>
  <si>
    <t xml:space="preserve">Publiczna Szkoła Podstawowa Nr 2 im. Józefa Wybickiego</t>
  </si>
  <si>
    <t xml:space="preserve">05-600 Grójec, ul. Polna 17 a</t>
  </si>
  <si>
    <t xml:space="preserve">797-17-98-323</t>
  </si>
  <si>
    <t xml:space="preserve">000772719</t>
  </si>
  <si>
    <t xml:space="preserve">8520Z
8010B</t>
  </si>
  <si>
    <t xml:space="preserve">Publiczna Szkoła Podstawowa Nr 1 im. Gabriela Narutowicza</t>
  </si>
  <si>
    <t xml:space="preserve"> 05-600 Grójec, ul. Piłsudskiego 68</t>
  </si>
  <si>
    <t xml:space="preserve">797-14-44-453</t>
  </si>
  <si>
    <t xml:space="preserve">000772659</t>
  </si>
  <si>
    <t xml:space="preserve">szkolnictwo podstawowe</t>
  </si>
  <si>
    <t xml:space="preserve">Publiczna Szkoła Podstawowa w Lesznowoli</t>
  </si>
  <si>
    <t xml:space="preserve">05-600 Grójec, Lesznowola, ul.Szkolna 1 </t>
  </si>
  <si>
    <t xml:space="preserve">797-18-61-866</t>
  </si>
  <si>
    <t xml:space="preserve">000772694</t>
  </si>
  <si>
    <t xml:space="preserve">Publiczna Szkoła Podstawowa w Bikówku</t>
  </si>
  <si>
    <t xml:space="preserve">05-600 Grójec, Bikówek 21</t>
  </si>
  <si>
    <t xml:space="preserve">797-14-44-476</t>
  </si>
  <si>
    <t xml:space="preserve">000777036</t>
  </si>
  <si>
    <t xml:space="preserve">Publiczne Przedszkole Nr 4</t>
  </si>
  <si>
    <t xml:space="preserve">05-600 Grójec, ul. Okrężna 1a</t>
  </si>
  <si>
    <t xml:space="preserve">797-20-34-473</t>
  </si>
  <si>
    <t xml:space="preserve">142655432</t>
  </si>
  <si>
    <t xml:space="preserve">8510Z</t>
  </si>
  <si>
    <t xml:space="preserve">wychowanie przedszkolne</t>
  </si>
  <si>
    <t xml:space="preserve">Publiczne Gimnazjum im. Prymasa Tysiąclecia</t>
  </si>
  <si>
    <t xml:space="preserve">05-600 GRÓJEC, UL. POLNA 17</t>
  </si>
  <si>
    <t xml:space="preserve">797-16-32-114</t>
  </si>
  <si>
    <t xml:space="preserve">671947659</t>
  </si>
  <si>
    <t xml:space="preserve">EDUKACJA  - szkoła</t>
  </si>
  <si>
    <t xml:space="preserve">Publiczne Przedszkole Nr 2</t>
  </si>
  <si>
    <t xml:space="preserve">05-600 Grójec  ul. Elizy Orzeszkowej 54</t>
  </si>
  <si>
    <t xml:space="preserve">797-20-34-496</t>
  </si>
  <si>
    <t xml:space="preserve">142655290</t>
  </si>
  <si>
    <t xml:space="preserve">Przedszkole Publiczne</t>
  </si>
  <si>
    <t xml:space="preserve">Publiczne Przedszkole nr 1</t>
  </si>
  <si>
    <t xml:space="preserve">05-600 Grójec ul. Laskowa 6</t>
  </si>
  <si>
    <t xml:space="preserve">797-20-55-529</t>
  </si>
  <si>
    <t xml:space="preserve">362027317</t>
  </si>
  <si>
    <t xml:space="preserve">Publiczne Przedszkole</t>
  </si>
  <si>
    <t xml:space="preserve">Straż Miejska</t>
  </si>
  <si>
    <t xml:space="preserve">05-600 Grojec, ul. Armii Krajowej 5</t>
  </si>
  <si>
    <t xml:space="preserve">797-18-24-138</t>
  </si>
  <si>
    <t xml:space="preserve">670097354</t>
  </si>
  <si>
    <t xml:space="preserve">8424Z</t>
  </si>
  <si>
    <t xml:space="preserve">Miejsko - Gminna Bibioteka Publiczna</t>
  </si>
  <si>
    <t xml:space="preserve">05-600 Grójec, al.. Niepodległości 20</t>
  </si>
  <si>
    <t xml:space="preserve">797-194-79-58</t>
  </si>
  <si>
    <t xml:space="preserve">140811572</t>
  </si>
  <si>
    <t xml:space="preserve">9101A</t>
  </si>
  <si>
    <t xml:space="preserve">gromadzenie, opracowywanie i udastępnianie księgozbioru, spotkania autorskie, konkursy poetyckie</t>
  </si>
  <si>
    <t xml:space="preserve">Zakład Gospodarki Komunalnej</t>
  </si>
  <si>
    <t xml:space="preserve">05-600 Grójec, ul.Laskowa 6 </t>
  </si>
  <si>
    <t xml:space="preserve">797-20-05-750</t>
  </si>
  <si>
    <t xml:space="preserve">141873606</t>
  </si>
  <si>
    <t xml:space="preserve">6832Z</t>
  </si>
  <si>
    <t xml:space="preserve">Zarzadanie nieruchomościami gminnymi</t>
  </si>
  <si>
    <t xml:space="preserve">Tabela nr 2 - Wykaz budynków i budowli w Gminie Grójec</t>
  </si>
  <si>
    <t xml:space="preserve">Lp.</t>
  </si>
  <si>
    <t xml:space="preserve">Nazwa budynku/budowli</t>
  </si>
  <si>
    <t xml:space="preserve">Przeznaczenie budynku</t>
  </si>
  <si>
    <t xml:space="preserve">Czy budynek jest użytkowany?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i Miasta</t>
  </si>
  <si>
    <t xml:space="preserve">ratusz</t>
  </si>
  <si>
    <t xml:space="preserve">biurowy</t>
  </si>
  <si>
    <t xml:space="preserve">tak</t>
  </si>
  <si>
    <t xml:space="preserve">nie</t>
  </si>
  <si>
    <t xml:space="preserve">XIX w</t>
  </si>
  <si>
    <t xml:space="preserve">KB</t>
  </si>
  <si>
    <t xml:space="preserve">7 gaśnic, alarmy, hydranty</t>
  </si>
  <si>
    <t xml:space="preserve">Plac Wolności 2; Armii. Krajowej 5</t>
  </si>
  <si>
    <t xml:space="preserve">cegła</t>
  </si>
  <si>
    <t xml:space="preserve">betonowe</t>
  </si>
  <si>
    <t xml:space="preserve">drewniany,blacha</t>
  </si>
  <si>
    <t xml:space="preserve">modernizacja - 2008 r. -                  2 571 376,35 zł</t>
  </si>
  <si>
    <t xml:space="preserve">dobry</t>
  </si>
  <si>
    <t xml:space="preserve">bud.niemieszkalny</t>
  </si>
  <si>
    <t xml:space="preserve">biurowy, przedszkole</t>
  </si>
  <si>
    <t xml:space="preserve">O</t>
  </si>
  <si>
    <t xml:space="preserve">alarm, zamek</t>
  </si>
  <si>
    <t xml:space="preserve">Laskowa 6</t>
  </si>
  <si>
    <t xml:space="preserve">stropodach, papa</t>
  </si>
  <si>
    <t xml:space="preserve">dostateczny</t>
  </si>
  <si>
    <t xml:space="preserve">garaże i inne pomieszczenia</t>
  </si>
  <si>
    <t xml:space="preserve">archiwum zakładowe, magazyn  -  2 pomieszczenia, garaże</t>
  </si>
  <si>
    <t xml:space="preserve">1940-1960</t>
  </si>
  <si>
    <t xml:space="preserve">okno okratowane, drzwi uchylne metalowe, gaśnica pianowa szt.1</t>
  </si>
  <si>
    <t xml:space="preserve">J. Piłsudskiego 59</t>
  </si>
  <si>
    <t xml:space="preserve">drewniane</t>
  </si>
  <si>
    <t xml:space="preserve">drewniany, papa</t>
  </si>
  <si>
    <t xml:space="preserve">remont - 28.658,73 zł - maj 2011 r.</t>
  </si>
  <si>
    <t xml:space="preserve">c.o. - dobry</t>
  </si>
  <si>
    <t xml:space="preserve">nie dotyczy</t>
  </si>
  <si>
    <t xml:space="preserve">budynek UG</t>
  </si>
  <si>
    <t xml:space="preserve">1945-1960</t>
  </si>
  <si>
    <t xml:space="preserve">elektroniczny system alarmowy, system sygnalizacji przeciwpożarowej, dozór Straży Miejskiej, kraty lub okna z szybami antywłamaniowymi z wyłączeniem sali konferencyjnej, gaśnice proszkowe i śniegowe 11 szt.</t>
  </si>
  <si>
    <t xml:space="preserve">Pilsudskiego 47</t>
  </si>
  <si>
    <t xml:space="preserve">żelbetowe</t>
  </si>
  <si>
    <t xml:space="preserve">drewniany, blacha</t>
  </si>
  <si>
    <t xml:space="preserve">remont dachu i elewacji - 338 536,37 zł - 2006 r., wymiana stolarki okiennej -  79 755,00 zł - 2000 r.;wymian stolarki drzwiowej, malowanie ścian, .remont podłóg - 367 689,42 zł - 2008,2009 r.</t>
  </si>
  <si>
    <t xml:space="preserve">strażnica</t>
  </si>
  <si>
    <t xml:space="preserve">swietlica strażacka z zapleczem socjalnym</t>
  </si>
  <si>
    <t xml:space="preserve">gaśnice proszkowe szt.2</t>
  </si>
  <si>
    <t xml:space="preserve">Pabierowice</t>
  </si>
  <si>
    <t xml:space="preserve">cegła,suporex</t>
  </si>
  <si>
    <t xml:space="preserve">drewniany, kryty blachą</t>
  </si>
  <si>
    <t xml:space="preserve">ocieplenie wewnątrz budynku, naprawa elewacji zewnętrznej i malowanie ok.. 50.000 zł</t>
  </si>
  <si>
    <t xml:space="preserve">dobra</t>
  </si>
  <si>
    <t xml:space="preserve">Gościeńczyce</t>
  </si>
  <si>
    <t xml:space="preserve">remont dachu  ok..130.000,00 zł</t>
  </si>
  <si>
    <t xml:space="preserve">bardzo dobry</t>
  </si>
  <si>
    <t xml:space="preserve"> dobry</t>
  </si>
  <si>
    <t xml:space="preserve">Kośmin</t>
  </si>
  <si>
    <t xml:space="preserve">drewniana,stropodach, blacha falista</t>
  </si>
  <si>
    <t xml:space="preserve">Zalesie</t>
  </si>
  <si>
    <t xml:space="preserve">cegła, suporex</t>
  </si>
  <si>
    <t xml:space="preserve">betonowa, blacha</t>
  </si>
  <si>
    <t xml:space="preserve">remont generalny całego budynku, ok.. 200.000 zł</t>
  </si>
  <si>
    <t xml:space="preserve">gaśnice proszkowe szt.4 , zamek,  alarm przeciwwłamaniowy</t>
  </si>
  <si>
    <t xml:space="preserve">Grójec, ul. Szpitalna 12</t>
  </si>
  <si>
    <t xml:space="preserve">drewniany, bacha</t>
  </si>
  <si>
    <t xml:space="preserve">wymiana rynien i pasów podrynnowych, remont elewacji zewnętrznej, remont wewnatrz budynku - ok.. 150.000,00</t>
  </si>
  <si>
    <t xml:space="preserve">drzwi zamykane na dwa zamki, wyposażony w 2 gaśnice proszkowe</t>
  </si>
  <si>
    <t xml:space="preserve">Grójec, ul. Piotra Skargi 19 A</t>
  </si>
  <si>
    <t xml:space="preserve">Mirowice</t>
  </si>
  <si>
    <t xml:space="preserve">lokal mieszkalny nr 7</t>
  </si>
  <si>
    <t xml:space="preserve">Orzeszkowej 33</t>
  </si>
  <si>
    <t xml:space="preserve">wiaty przystankowe 20 szt</t>
  </si>
  <si>
    <t xml:space="preserve">Zakrzewska Wola, Skurów, Bikówek, Lesznowola, Mirowice, Kępina, Słomczyn.</t>
  </si>
  <si>
    <t xml:space="preserve">wiaty przystankowe</t>
  </si>
  <si>
    <t xml:space="preserve">Zalesie, Uleniec, Krobów, Worów.</t>
  </si>
  <si>
    <t xml:space="preserve">Grójec ul. Niepodległości i Mogielnicka</t>
  </si>
  <si>
    <t xml:space="preserve">papa</t>
  </si>
  <si>
    <t xml:space="preserve">wiaty przystankowe - 2 szt.</t>
  </si>
  <si>
    <t xml:space="preserve">Głuchów</t>
  </si>
  <si>
    <t xml:space="preserve">wiaty przystankowe - 2 szt</t>
  </si>
  <si>
    <t xml:space="preserve">Janówek</t>
  </si>
  <si>
    <t xml:space="preserve">garaże</t>
  </si>
  <si>
    <t xml:space="preserve">Grójec, ul. Orzeszkowej 33</t>
  </si>
  <si>
    <t xml:space="preserve">2 szt. – Podole; 2 szt. – Pabierowice; 1 szt. – Kociszew;
1 szt. – Mirowice</t>
  </si>
  <si>
    <t xml:space="preserve">pomieszczenie (szatnie) boisko Głuchów</t>
  </si>
  <si>
    <t xml:space="preserve">szatnie</t>
  </si>
  <si>
    <t xml:space="preserve">trybuny na 92 miejsca</t>
  </si>
  <si>
    <t xml:space="preserve">garaż</t>
  </si>
  <si>
    <t xml:space="preserve">budynek gospodarczy</t>
  </si>
  <si>
    <t xml:space="preserve">zamek, kłódki</t>
  </si>
  <si>
    <t xml:space="preserve">Grójec, ul. Niepodległości 20</t>
  </si>
  <si>
    <t xml:space="preserve">murowany z cegły</t>
  </si>
  <si>
    <t xml:space="preserve">na belkach stalowych</t>
  </si>
  <si>
    <t xml:space="preserve">papa, konstrukcja drewniana</t>
  </si>
  <si>
    <t xml:space="preserve">budynek garaż murowany</t>
  </si>
  <si>
    <t xml:space="preserve">papa, stropodach</t>
  </si>
  <si>
    <t xml:space="preserve">węzeł ciepłowniczy w budynku</t>
  </si>
  <si>
    <t xml:space="preserve">urządzenie</t>
  </si>
  <si>
    <t xml:space="preserve">Grójec, ul. Niepodległości 9</t>
  </si>
  <si>
    <t xml:space="preserve">   </t>
  </si>
  <si>
    <t xml:space="preserve">Grójec, ul. Polna 5</t>
  </si>
  <si>
    <t xml:space="preserve"> </t>
  </si>
  <si>
    <t xml:space="preserve">Grójec, ul Starostwo 1 a</t>
  </si>
  <si>
    <t xml:space="preserve">Grójec, ul. Zatylna 5</t>
  </si>
  <si>
    <t xml:space="preserve">Grójec, ul. Mogielnicka 10</t>
  </si>
  <si>
    <t xml:space="preserve">Grójec, ul. Niepodległości 7b</t>
  </si>
  <si>
    <t xml:space="preserve">urządzenia zabawowe</t>
  </si>
  <si>
    <t xml:space="preserve">Słomczyn</t>
  </si>
  <si>
    <t xml:space="preserve">plac zabaw - zieleń i ogrodzenie</t>
  </si>
  <si>
    <t xml:space="preserve">ogrodzenie budynku OSP Kośmin</t>
  </si>
  <si>
    <t xml:space="preserve">plac zabaw </t>
  </si>
  <si>
    <t xml:space="preserve">ogrodzenie placu zabaw</t>
  </si>
  <si>
    <t xml:space="preserve">Uleniec</t>
  </si>
  <si>
    <t xml:space="preserve">wiaty przystankowe 4 szt.</t>
  </si>
  <si>
    <t xml:space="preserve">Kobylin, Kośmin</t>
  </si>
  <si>
    <t xml:space="preserve">budynek nieczynnego dworca z lokalami miezkalnymi</t>
  </si>
  <si>
    <t xml:space="preserve">dworzec nieczynny i lokale mieszkalne</t>
  </si>
  <si>
    <t xml:space="preserve">użytkowany 1 lokal</t>
  </si>
  <si>
    <t xml:space="preserve">lata trzydzieste XX wieku</t>
  </si>
  <si>
    <t xml:space="preserve">Grójec, ul. Przedstacyjna 2</t>
  </si>
  <si>
    <t xml:space="preserve">pełna cegła ceramiczna</t>
  </si>
  <si>
    <t xml:space="preserve">dach konstrukcja drewniana, pokryty blachą</t>
  </si>
  <si>
    <t xml:space="preserve">brak remontów</t>
  </si>
  <si>
    <t xml:space="preserve">do remontu</t>
  </si>
  <si>
    <t xml:space="preserve">brak</t>
  </si>
  <si>
    <t xml:space="preserve">doremontu</t>
  </si>
  <si>
    <t xml:space="preserve">Szczęsna, Podole</t>
  </si>
  <si>
    <t xml:space="preserve">wiaty przystankowe 3 szt</t>
  </si>
  <si>
    <t xml:space="preserve">plac zabaw</t>
  </si>
  <si>
    <t xml:space="preserve">Punkt selektywnej zbiórki odpadów</t>
  </si>
  <si>
    <t xml:space="preserve">1 budynek 1 wiata na zbieranie odpadów</t>
  </si>
  <si>
    <t xml:space="preserve">ogrodzony teren , dozór strazy miejskiej</t>
  </si>
  <si>
    <t xml:space="preserve">Kobylin</t>
  </si>
  <si>
    <t xml:space="preserve">mur tradycyjny, wiata betonowy słupowy</t>
  </si>
  <si>
    <t xml:space="preserve">betonowy</t>
  </si>
  <si>
    <t xml:space="preserve">blachodachówka  wiata blacha</t>
  </si>
  <si>
    <t xml:space="preserve">siłownia zewnetrzna</t>
  </si>
  <si>
    <t xml:space="preserve">Mięsy</t>
  </si>
  <si>
    <t xml:space="preserve">Wiata przystankowa</t>
  </si>
  <si>
    <t xml:space="preserve">Bikówek</t>
  </si>
  <si>
    <t xml:space="preserve">wiaty przystankowe 2 szt</t>
  </si>
  <si>
    <t xml:space="preserve">Skurów</t>
  </si>
  <si>
    <t xml:space="preserve">Parkomaty Z3-O 2 szt</t>
  </si>
  <si>
    <t xml:space="preserve">Plac Wolności Grójec</t>
  </si>
  <si>
    <t xml:space="preserve">Odlew z Brązu Jabłka wraz z siedziskiem</t>
  </si>
  <si>
    <t xml:space="preserve">obiekt malej architektury</t>
  </si>
  <si>
    <t xml:space="preserve">Plac Wolnośći Grójec</t>
  </si>
  <si>
    <t xml:space="preserve">brąz</t>
  </si>
  <si>
    <t xml:space="preserve">RAZEM</t>
  </si>
  <si>
    <t xml:space="preserve">2. Publiczna Szkoła Podstawowa w Częstoniewie</t>
  </si>
  <si>
    <t xml:space="preserve">Budynek szkolny</t>
  </si>
  <si>
    <t xml:space="preserve">szkoła</t>
  </si>
  <si>
    <t xml:space="preserve">gaśnice, kraty, alarm</t>
  </si>
  <si>
    <t xml:space="preserve">Częstoniew Kolonia 60, 05-600 Grójec</t>
  </si>
  <si>
    <t xml:space="preserve">betonowe wylewane</t>
  </si>
  <si>
    <t xml:space="preserve">stropodach i żelbetowe płyty</t>
  </si>
  <si>
    <t xml:space="preserve">papa termozgrzewalna</t>
  </si>
  <si>
    <t xml:space="preserve">dostateczna</t>
  </si>
  <si>
    <t xml:space="preserve">Garaż</t>
  </si>
  <si>
    <t xml:space="preserve">ogrodzenie</t>
  </si>
  <si>
    <t xml:space="preserve">Parking</t>
  </si>
  <si>
    <t xml:space="preserve">Chodnik- dziedziniec z kostki</t>
  </si>
  <si>
    <t xml:space="preserve">3. Grójecki Ośrodek Sportu "Mazowsze" </t>
  </si>
  <si>
    <t xml:space="preserve">Pawilon administracyjno sportowo hotelowy</t>
  </si>
  <si>
    <t xml:space="preserve">gaśnice proszkowe,dozór nopcny pracowniczy,okna antywłamaniowe,</t>
  </si>
  <si>
    <t xml:space="preserve">Grójec ul. Laskowa 17</t>
  </si>
  <si>
    <t xml:space="preserve">cegła </t>
  </si>
  <si>
    <t xml:space="preserve">beton</t>
  </si>
  <si>
    <t xml:space="preserve">drewno/papa</t>
  </si>
  <si>
    <t xml:space="preserve">Garaże blaszane 6 boksów</t>
  </si>
  <si>
    <t xml:space="preserve">gaśnice proszkowe,dozór nopcny pracowniczy,urządzenia alarmowe</t>
  </si>
  <si>
    <t xml:space="preserve">cegła /blacha</t>
  </si>
  <si>
    <t xml:space="preserve">kasy biletowe</t>
  </si>
  <si>
    <t xml:space="preserve">magazyn zaplecza technicznego</t>
  </si>
  <si>
    <t xml:space="preserve">gaśnice proszkowe,dozór nopcny pracowniczy</t>
  </si>
  <si>
    <t xml:space="preserve">Kryta pływalnia Wodnik</t>
  </si>
  <si>
    <t xml:space="preserve">Kryta Pływalnia - część sportowa i część rehabilitacyjna</t>
  </si>
  <si>
    <t xml:space="preserve">1997/2016</t>
  </si>
  <si>
    <t xml:space="preserve">gaśnice proszkowe,dozór nopcny pracowniczy,hydranty,monitoring</t>
  </si>
  <si>
    <t xml:space="preserve">Grójec ul. Drogowców 12</t>
  </si>
  <si>
    <t xml:space="preserve">żelbeton</t>
  </si>
  <si>
    <t xml:space="preserve">stal/blachotrapez</t>
  </si>
  <si>
    <t xml:space="preserve">Hala Sportowa "Spartakus"</t>
  </si>
  <si>
    <t xml:space="preserve">Grójec ul. Sportowa 16</t>
  </si>
  <si>
    <t xml:space="preserve">cegła ceramiczna</t>
  </si>
  <si>
    <t xml:space="preserve">metal,drewno,papa</t>
  </si>
  <si>
    <t xml:space="preserve">Lodowisko sezonowe</t>
  </si>
  <si>
    <t xml:space="preserve">tak, sezon zimowy</t>
  </si>
  <si>
    <t xml:space="preserve">ul. Niepodległości 20, ul. Piłsudskiego 68, ul. Sportowa 16</t>
  </si>
  <si>
    <t xml:space="preserve">Boisko piłkarskie o sztucznej nawierzchni</t>
  </si>
  <si>
    <t xml:space="preserve">gaśnice proszkowe,dozór nopcny pracowniczymonitoring</t>
  </si>
  <si>
    <t xml:space="preserve">Grójec Laskowa 17</t>
  </si>
  <si>
    <t xml:space="preserve">4. Grójecki Ośrodek Kultury</t>
  </si>
  <si>
    <t xml:space="preserve">Budynek GOK</t>
  </si>
  <si>
    <t xml:space="preserve">działalność kulturalno-oswiatowa</t>
  </si>
  <si>
    <t xml:space="preserve">lata 70-XXw</t>
  </si>
  <si>
    <t xml:space="preserve"> gaśnice,alarm</t>
  </si>
  <si>
    <t xml:space="preserve">Grójec ul. J Piłsudskiego 3</t>
  </si>
  <si>
    <t xml:space="preserve">stropodach</t>
  </si>
  <si>
    <t xml:space="preserve">dobre</t>
  </si>
  <si>
    <t xml:space="preserve">BUDYNEK-DOMEK OGRODNIKA</t>
  </si>
  <si>
    <t xml:space="preserve">Grójec ul.P.Skargi</t>
  </si>
  <si>
    <t xml:space="preserve">gazobeton</t>
  </si>
  <si>
    <t xml:space="preserve">teriva</t>
  </si>
  <si>
    <t xml:space="preserve">drewno+cegła</t>
  </si>
  <si>
    <t xml:space="preserve">bardzo dobre</t>
  </si>
  <si>
    <t xml:space="preserve">bardzo dobra</t>
  </si>
  <si>
    <t xml:space="preserve">5. Miejsko - Gminny Ośrodek Pomocy Społecznej </t>
  </si>
  <si>
    <t xml:space="preserve">budynek MGOPS rozbudowany</t>
  </si>
  <si>
    <t xml:space="preserve">biurowo-administracyjne, ognisko wychowawcze</t>
  </si>
  <si>
    <t xml:space="preserve">gaśnice 3 szt. proszkowe,hydranty 2 szt.,okna antywłamaniowe,system alarmowy przekazywany na Policję</t>
  </si>
  <si>
    <t xml:space="preserve">Grójec, ul. Niepodległości 6a</t>
  </si>
  <si>
    <t xml:space="preserve">żwirobeton, cegła, siporex,bloczki betonowe</t>
  </si>
  <si>
    <t xml:space="preserve">prefabrykaty</t>
  </si>
  <si>
    <t xml:space="preserve">TERIVA część.I strop DZ-3, kryty papą na lepik</t>
  </si>
  <si>
    <t xml:space="preserve">Razem</t>
  </si>
  <si>
    <t xml:space="preserve">6. Publiczna Szkoła Podstawowa Nr 3 im. ks. Piotra Skargi</t>
  </si>
  <si>
    <t xml:space="preserve">Budynek szkoły</t>
  </si>
  <si>
    <t xml:space="preserve">działalnośc oświatowa</t>
  </si>
  <si>
    <t xml:space="preserve">alarm przeciwwłamaniowy, agencja ochrony</t>
  </si>
  <si>
    <t xml:space="preserve">Grójec, ul. Armii Krajowej 34</t>
  </si>
  <si>
    <t xml:space="preserve">pokryty blachą</t>
  </si>
  <si>
    <t xml:space="preserve">remont dachu ( wymiana rynien) 2013 koszt 30000 zł; Remont instalacji elektrycznej 2012 koszt 7000 zł; remont konserwatorski więzby dachwej i pokrycia połaci dachowej oraz gzymsu okapowego budynku - (120 000 zł), modernizacja pracowni komputerowej (1360,13 zł)</t>
  </si>
  <si>
    <t xml:space="preserve">stan bardzo dobry</t>
  </si>
  <si>
    <t xml:space="preserve">stan dobry</t>
  </si>
  <si>
    <t xml:space="preserve">Plac zabaw "Radosna szkoła"</t>
  </si>
  <si>
    <t xml:space="preserve">7. Publiczna Szkoła Podstawowa Nr 2 im. Józefa Wybickiego </t>
  </si>
  <si>
    <t xml:space="preserve">szkoła podstawowa</t>
  </si>
  <si>
    <t xml:space="preserve">hydranty, gaśnice, monitoring szkoły - trzynaście kamer</t>
  </si>
  <si>
    <t xml:space="preserve">Grójec 05-600, ul. Polna 17 a</t>
  </si>
  <si>
    <t xml:space="preserve">pustak poroterm, szkielet żelbetonowy</t>
  </si>
  <si>
    <t xml:space="preserve">betonowe, pokryte papą termozgrzewalną</t>
  </si>
  <si>
    <t xml:space="preserve">8. Publiczna Szkoła Podstawowa Nr 1 im. Gabriela Narutowicza</t>
  </si>
  <si>
    <t xml:space="preserve">budynek szkol. - stary</t>
  </si>
  <si>
    <t xml:space="preserve">gasnice, hydranty, alarm, kraty</t>
  </si>
  <si>
    <t xml:space="preserve">ul. Piłsudskiego 68, 05-600 Grójec</t>
  </si>
  <si>
    <t xml:space="preserve">papa, blacha</t>
  </si>
  <si>
    <t xml:space="preserve">2002 wymiana okien (78095,81 zł)   2007 -  ocieplenie,  elewacja (342726,74 zł)</t>
  </si>
  <si>
    <t xml:space="preserve">budynek szkol. - nowy</t>
  </si>
  <si>
    <t xml:space="preserve">gaśnice, hydranty, alarm, kraty</t>
  </si>
  <si>
    <t xml:space="preserve">kompleks boisk sportowych</t>
  </si>
  <si>
    <t xml:space="preserve">boisko piłkarskie o pow. 1860 m2, boisko wielofunkcyjne o pow. 1500m2, budynek zaplecza sanitarno-szatniowego o pow. Użyt. 58,2 m2 i inne wyposażenie</t>
  </si>
  <si>
    <t xml:space="preserve">monitoring, gaśnice</t>
  </si>
  <si>
    <t xml:space="preserve">drewno, wełna mineralna</t>
  </si>
  <si>
    <t xml:space="preserve">9. Publiczna Szkoła Podstawowa Lesznowola</t>
  </si>
  <si>
    <t xml:space="preserve">Publiczna Szkoła Podstawowa </t>
  </si>
  <si>
    <t xml:space="preserve">do celów dydaktyczno-wychowawczych</t>
  </si>
  <si>
    <t xml:space="preserve">SYSTEM ALARMOWY SOLID SECURITY, PIORUNOCHRON, GASNICE</t>
  </si>
  <si>
    <t xml:space="preserve">Szkolna 1, 05-600 Grójec Lesznowola</t>
  </si>
  <si>
    <t xml:space="preserve">CEGŁA/ŻELBETON</t>
  </si>
  <si>
    <t xml:space="preserve">DREWNIANE</t>
  </si>
  <si>
    <t xml:space="preserve">BLACHA</t>
  </si>
  <si>
    <t xml:space="preserve">DOBRY</t>
  </si>
  <si>
    <t xml:space="preserve">DOBRA</t>
  </si>
  <si>
    <t xml:space="preserve">DOBRA                                                                                                                                                                 </t>
  </si>
  <si>
    <t xml:space="preserve">BARDZO DOBRA</t>
  </si>
  <si>
    <t xml:space="preserve">10. Publiczna Szkoła Podstawowa w Bikówku</t>
  </si>
  <si>
    <t xml:space="preserve">działalność oświatowa</t>
  </si>
  <si>
    <t xml:space="preserve">system alarmowy, gaśnice proszkowe - 2 szt.</t>
  </si>
  <si>
    <t xml:space="preserve">Bikówek 21, 05-600 Grójec</t>
  </si>
  <si>
    <t xml:space="preserve">cegła pełna, cegła dziurawka, siporeks</t>
  </si>
  <si>
    <t xml:space="preserve">prefabrykowane z drobnych elementów</t>
  </si>
  <si>
    <t xml:space="preserve">drewniany dwuspadowy kryty blachą</t>
  </si>
  <si>
    <t xml:space="preserve">2015 - remont sztni oddziałów przedszkolnych - 5.196,72 zł, 
2015 - modernizacja instalacji elektrycznej - 5.916,92 zł,
2016 - remonta Sali oddziału przedszkolnego - 2.636,94 zł, 2016 - remont łazienek - 97708,62 zł, 2017 - montaż nasad kominowych z ocynku - 3912 zł</t>
  </si>
  <si>
    <t xml:space="preserve">Sala gimnastyczna</t>
  </si>
  <si>
    <t xml:space="preserve">działalność sportowo-oświatowa</t>
  </si>
  <si>
    <t xml:space="preserve">system alarmowy, gaśnice proszkowe - 3 szt., hydranty - 2 szt.</t>
  </si>
  <si>
    <t xml:space="preserve">konstrukcja ryglowa żelbetowa</t>
  </si>
  <si>
    <t xml:space="preserve">słupy i legary dachowe żelbetowe</t>
  </si>
  <si>
    <t xml:space="preserve">wykonany z płytek korytkowych żelbetowych, krytych papą termozgrzewalną</t>
  </si>
  <si>
    <t xml:space="preserve">11. Publiczne Przedszkole Nr 4</t>
  </si>
  <si>
    <t xml:space="preserve">Budynek Przedszkola</t>
  </si>
  <si>
    <t xml:space="preserve">przedszkole</t>
  </si>
  <si>
    <t xml:space="preserve">gaśnice -8, hydranty – 3, alarm, kraty w dwóch pomieszczeniach biurowych i piwnicach</t>
  </si>
  <si>
    <t xml:space="preserve">typ ciechanowski</t>
  </si>
  <si>
    <t xml:space="preserve">j.o.</t>
  </si>
  <si>
    <t xml:space="preserve">drewniana-papa</t>
  </si>
  <si>
    <t xml:space="preserve">lokal wznajety  II siedziba</t>
  </si>
  <si>
    <t xml:space="preserve">tak </t>
  </si>
  <si>
    <t xml:space="preserve">gasnice  4, hydrant, alarm</t>
  </si>
  <si>
    <t xml:space="preserve">05 600 Grojec, ul. Szpitalna 12</t>
  </si>
  <si>
    <t xml:space="preserve">murowany</t>
  </si>
  <si>
    <t xml:space="preserve">prefabrykowane elementy drobnowymiarowe</t>
  </si>
  <si>
    <t xml:space="preserve">blachodachowka</t>
  </si>
  <si>
    <t xml:space="preserve">dostatecyna</t>
  </si>
  <si>
    <t xml:space="preserve">12. Publiczne Gimnazjum im. Prymasa Tysiąclecia</t>
  </si>
  <si>
    <t xml:space="preserve">Publiczne Gimnazjum w Grójcu</t>
  </si>
  <si>
    <t xml:space="preserve">gaśnice proszkowe - 14 szt., hydranty - 6 szt., czujniki - 6 szt., alarm przeciwwłamaniowy, kraty na oknach - 20 szt.</t>
  </si>
  <si>
    <t xml:space="preserve">Grójec, ul. Polna 17</t>
  </si>
  <si>
    <t xml:space="preserve">pustaki stropowe</t>
  </si>
  <si>
    <t xml:space="preserve">blacha</t>
  </si>
  <si>
    <t xml:space="preserve">wymiana okien, remont dachu, remont świetlicy, remonty bieżące sal lekcyjnych, remont szatni, remont sali biologicznej, gabinetów pedagoga, psychologa, vicedyrektorów, pielęgniarki, korytarzy na dwóch kondygnacjach</t>
  </si>
  <si>
    <t xml:space="preserve">bardzo dobra (w 2013 roku remont)</t>
  </si>
  <si>
    <t xml:space="preserve">13. Publiczne Przedszkole Nr 2</t>
  </si>
  <si>
    <t xml:space="preserve">Przedszkole  Publiczne</t>
  </si>
  <si>
    <t xml:space="preserve">Dzieci  w wieku przedszkolnym</t>
  </si>
  <si>
    <t xml:space="preserve">2012-2013</t>
  </si>
  <si>
    <t xml:space="preserve">alarm, czujki antywłamaniowe, monitoring, gaśnice</t>
  </si>
  <si>
    <t xml:space="preserve">Grójec ul. E. Orzeszkowej 54</t>
  </si>
  <si>
    <t xml:space="preserve">cegla wapienno- piaskowa,beton, docieplenie, tynk sylikatowy</t>
  </si>
  <si>
    <t xml:space="preserve">żelbetonowe</t>
  </si>
  <si>
    <t xml:space="preserve">konstrukcja stalowa  pokryty dachówką ceramiczną</t>
  </si>
  <si>
    <t xml:space="preserve">                       -</t>
  </si>
  <si>
    <t xml:space="preserve">  bardzo  dobry </t>
  </si>
  <si>
    <t xml:space="preserve">barzo dobry</t>
  </si>
  <si>
    <t xml:space="preserve"> bardzo dobry</t>
  </si>
  <si>
    <t xml:space="preserve">bardzo dobry </t>
  </si>
  <si>
    <t xml:space="preserve">14. Miejsko - Gminna Biblioteka Publiczna</t>
  </si>
  <si>
    <t xml:space="preserve">Gminny Budynek Administracyjny</t>
  </si>
  <si>
    <t xml:space="preserve">Miejsko-Gminna Biblioteka Publiczna w Grójcu</t>
  </si>
  <si>
    <t xml:space="preserve">system alarmowy, gaśnice, hydrant, monitoring</t>
  </si>
  <si>
    <t xml:space="preserve">05-600 Grójec Al.. Niepodległosci 20</t>
  </si>
  <si>
    <t xml:space="preserve">ceglane</t>
  </si>
  <si>
    <t xml:space="preserve">nad piwnicą odcinkowe, nad parterem i poddaszem kleina</t>
  </si>
  <si>
    <t xml:space="preserve">konstrukcja stalowa, pokrycie blacha trapezowa</t>
  </si>
  <si>
    <t xml:space="preserve">2012 r. remont elewacji, wymiana tynków wewnętrznych, wymiana stolarki okiennej, wymiana instalacji wewnętrznych, wykonanie przebić w ścianach nośnych i wyburzeń, wykonanie posadzek, wymiana rynien, rur spustowych oraz obróbek blacharskich, naprawa schodów zewnętrznych, wykonanie podjazdu dla niepełnosprawnych, likwidacja pleśni. Nakłady poniesione na remont – 1.453.631,05</t>
  </si>
  <si>
    <t xml:space="preserve">15. Zakład Gospodarki Komunalnej</t>
  </si>
  <si>
    <t xml:space="preserve">bud.mieszkalny</t>
  </si>
  <si>
    <t xml:space="preserve">mieszkalny</t>
  </si>
  <si>
    <t xml:space="preserve">Goscienczyce 17</t>
  </si>
  <si>
    <t xml:space="preserve"> po 1990</t>
  </si>
  <si>
    <t xml:space="preserve">Czestoniew Kolonia</t>
  </si>
  <si>
    <t xml:space="preserve">gazobeton+cegła</t>
  </si>
  <si>
    <t xml:space="preserve">płyty WPS</t>
  </si>
  <si>
    <t xml:space="preserve">żelbeton, blacha stalowa fałdowana</t>
  </si>
  <si>
    <t xml:space="preserve">ul.Niepodlegości 7b</t>
  </si>
  <si>
    <t xml:space="preserve">suporex</t>
  </si>
  <si>
    <t xml:space="preserve"> do 1918</t>
  </si>
  <si>
    <t xml:space="preserve">Poświętne 3 A</t>
  </si>
  <si>
    <t xml:space="preserve">Armii Krajowej 10</t>
  </si>
  <si>
    <t xml:space="preserve">murowane</t>
  </si>
  <si>
    <t xml:space="preserve">A.Krajowej 10 a i b</t>
  </si>
  <si>
    <t xml:space="preserve">drewniany,papa</t>
  </si>
  <si>
    <t xml:space="preserve">Mogielnicka 8 ( front )</t>
  </si>
  <si>
    <t xml:space="preserve">drewniany</t>
  </si>
  <si>
    <t xml:space="preserve">drewniany, blacha i papa</t>
  </si>
  <si>
    <t xml:space="preserve">1919-1944</t>
  </si>
  <si>
    <t xml:space="preserve">P.Skargi 5</t>
  </si>
  <si>
    <t xml:space="preserve">bud wielorodzinny</t>
  </si>
  <si>
    <t xml:space="preserve">mieszkalno-użytkowy</t>
  </si>
  <si>
    <t xml:space="preserve">J.Pilsudskiego 38</t>
  </si>
  <si>
    <t xml:space="preserve">ceglane </t>
  </si>
  <si>
    <t xml:space="preserve">A.Krajowej 6</t>
  </si>
  <si>
    <t xml:space="preserve">Mogielnicka 8 ( oficyna )</t>
  </si>
  <si>
    <t xml:space="preserve">A.Krajowej 6a</t>
  </si>
  <si>
    <t xml:space="preserve">Lewiczyńska 20</t>
  </si>
  <si>
    <t xml:space="preserve">drewniane,papa</t>
  </si>
  <si>
    <t xml:space="preserve">A.Krajowej 6b</t>
  </si>
  <si>
    <t xml:space="preserve">A.Krajowej 4</t>
  </si>
  <si>
    <t xml:space="preserve">bud. wielorodzinny</t>
  </si>
  <si>
    <t xml:space="preserve">J.Pilsudskiego 45</t>
  </si>
  <si>
    <t xml:space="preserve">J.Pilsudskiego 18</t>
  </si>
  <si>
    <t xml:space="preserve">budynek gospodar.</t>
  </si>
  <si>
    <t xml:space="preserve">uzytkowy</t>
  </si>
  <si>
    <t xml:space="preserve">Mogielnicka3 1/2 udział</t>
  </si>
  <si>
    <t xml:space="preserve">Mogielnicka 3 1/2udział</t>
  </si>
  <si>
    <t xml:space="preserve">1971-1990</t>
  </si>
  <si>
    <t xml:space="preserve">J. Piłsudskiego 94 d</t>
  </si>
  <si>
    <t xml:space="preserve">DZ-3 żelbet</t>
  </si>
  <si>
    <t xml:space="preserve">stropodach,papa</t>
  </si>
  <si>
    <t xml:space="preserve">J. Piłsudskiego 94 e</t>
  </si>
  <si>
    <t xml:space="preserve">J. Piłsudskiego 94 f</t>
  </si>
  <si>
    <t xml:space="preserve">Niepodleglości 10</t>
  </si>
  <si>
    <t xml:space="preserve">Niepodleglości 12</t>
  </si>
  <si>
    <t xml:space="preserve">P.Skargi 1a</t>
  </si>
  <si>
    <t xml:space="preserve">P.Skargi 9</t>
  </si>
  <si>
    <t xml:space="preserve">Szpitalna 6</t>
  </si>
  <si>
    <t xml:space="preserve">Starostokowa 1</t>
  </si>
  <si>
    <t xml:space="preserve">Pl.Wolności 5</t>
  </si>
  <si>
    <t xml:space="preserve">A.Krajowej 13 i 13a</t>
  </si>
  <si>
    <t xml:space="preserve">A.Krajowej 22 i A.Krajowej 22A</t>
  </si>
  <si>
    <t xml:space="preserve">Pl. Wolności 4</t>
  </si>
  <si>
    <t xml:space="preserve">drewniany, papa i blacha trapezowa</t>
  </si>
  <si>
    <t xml:space="preserve">Mszczonowska 23c</t>
  </si>
  <si>
    <t xml:space="preserve">Mszczonowska 23A</t>
  </si>
  <si>
    <t xml:space="preserve">J.Pilsudskiego 78</t>
  </si>
  <si>
    <t xml:space="preserve">bud. mieszkalny</t>
  </si>
  <si>
    <t xml:space="preserve">użytkowy</t>
  </si>
  <si>
    <t xml:space="preserve">1961-1970</t>
  </si>
  <si>
    <t xml:space="preserve">Kościelna 11</t>
  </si>
  <si>
    <t xml:space="preserve">Wybickiego 5</t>
  </si>
  <si>
    <t xml:space="preserve">żelbet.</t>
  </si>
  <si>
    <t xml:space="preserve">stropodach, blacha trapez</t>
  </si>
  <si>
    <t xml:space="preserve">pałac mieszkalny</t>
  </si>
  <si>
    <t xml:space="preserve">Skurów 40</t>
  </si>
  <si>
    <t xml:space="preserve">Niepodleglłości 9a</t>
  </si>
  <si>
    <t xml:space="preserve">mieszkalno-uzytkowy</t>
  </si>
  <si>
    <t xml:space="preserve">A.Krajowej 32</t>
  </si>
  <si>
    <t xml:space="preserve">A.Krajowej 2</t>
  </si>
  <si>
    <t xml:space="preserve">Wola Worowska 76 i 76a</t>
  </si>
  <si>
    <t xml:space="preserve">Przedstacyjna 2a</t>
  </si>
  <si>
    <t xml:space="preserve">muraowany</t>
  </si>
  <si>
    <t xml:space="preserve">drewniany kryty papa</t>
  </si>
  <si>
    <t xml:space="preserve">Gluchów ul. Parkingowa 6</t>
  </si>
  <si>
    <t xml:space="preserve">drewniany na murowanej podmurówce</t>
  </si>
  <si>
    <t xml:space="preserve">lokale mieszkalne</t>
  </si>
  <si>
    <t xml:space="preserve">mieszkalne</t>
  </si>
  <si>
    <t xml:space="preserve">Pilsudskiego 19</t>
  </si>
  <si>
    <t xml:space="preserve">kon.drewniana,kryty blachą</t>
  </si>
  <si>
    <t xml:space="preserve">Jana Pawla II 44</t>
  </si>
  <si>
    <t xml:space="preserve">Czworaki</t>
  </si>
  <si>
    <t xml:space="preserve">Gluchow , ul. Okrężna 5</t>
  </si>
  <si>
    <t xml:space="preserve">Pałac</t>
  </si>
  <si>
    <t xml:space="preserve">Pabierowice 39</t>
  </si>
  <si>
    <t xml:space="preserve">Budynek o.z. Lecznowola</t>
  </si>
  <si>
    <t xml:space="preserve">mieszkalno-usługowy</t>
  </si>
  <si>
    <t xml:space="preserve">Lesznowola ul. Grójecka 6</t>
  </si>
  <si>
    <t xml:space="preserve">Budynek gospodarczy</t>
  </si>
  <si>
    <t xml:space="preserve">Budynek mieszkalny - dom nauczyciela Gimnazjum</t>
  </si>
  <si>
    <t xml:space="preserve">budynek mieszkalny</t>
  </si>
  <si>
    <t xml:space="preserve">Kobylin 37b</t>
  </si>
  <si>
    <t xml:space="preserve">Dom Nauczyciela</t>
  </si>
  <si>
    <t xml:space="preserve">Lesznowola, ul. Krótka 2</t>
  </si>
  <si>
    <t xml:space="preserve">Budynek mieszkalny</t>
  </si>
  <si>
    <t xml:space="preserve">Wola Worowska 20A</t>
  </si>
  <si>
    <t xml:space="preserve">VII 2007</t>
  </si>
  <si>
    <t xml:space="preserve">Mszczonowska 23</t>
  </si>
  <si>
    <t xml:space="preserve">żelbetowy</t>
  </si>
  <si>
    <t xml:space="preserve">Mirowice, ul. Parkowa 2</t>
  </si>
  <si>
    <t xml:space="preserve">drewno </t>
  </si>
  <si>
    <t xml:space="preserve">budynek gospodarczy (2 szt.)</t>
  </si>
  <si>
    <t xml:space="preserve">Niepodległości 9</t>
  </si>
  <si>
    <t xml:space="preserve">budynek użytkowy</t>
  </si>
  <si>
    <t xml:space="preserve">Jatkowa 2 a</t>
  </si>
  <si>
    <t xml:space="preserve">Częstoniew Kolonia 59B</t>
  </si>
  <si>
    <t xml:space="preserve">żelbetonowy</t>
  </si>
  <si>
    <t xml:space="preserve">drewniany-blachodachówka</t>
  </si>
  <si>
    <t xml:space="preserve">Armii Krajowej 30</t>
  </si>
  <si>
    <t xml:space="preserve">Piłsudskiego 35</t>
  </si>
  <si>
    <t xml:space="preserve">drewniany kryty papą</t>
  </si>
  <si>
    <t xml:space="preserve">Piłsudskiego 37</t>
  </si>
  <si>
    <t xml:space="preserve">drewniany </t>
  </si>
  <si>
    <t xml:space="preserve">Laskowa 2a</t>
  </si>
  <si>
    <t xml:space="preserve">murowany-plyta</t>
  </si>
  <si>
    <t xml:space="preserve">Kościelna 3</t>
  </si>
  <si>
    <t xml:space="preserve">Częstoniew Kolonia 59C</t>
  </si>
  <si>
    <t xml:space="preserve">beton.komdociep.sterop</t>
  </si>
  <si>
    <t xml:space="preserve">płyta kanał ,żelbeton</t>
  </si>
  <si>
    <t xml:space="preserve">blachodachówka,drewniana konstru.</t>
  </si>
  <si>
    <t xml:space="preserve">Mszczonowska 17</t>
  </si>
  <si>
    <t xml:space="preserve">pawilony usługowe</t>
  </si>
  <si>
    <t xml:space="preserve">usługowe</t>
  </si>
  <si>
    <t xml:space="preserve">Plac Wolności 1</t>
  </si>
  <si>
    <t xml:space="preserve">pokrycie membraną dachową</t>
  </si>
  <si>
    <t xml:space="preserve">SUMA:</t>
  </si>
  <si>
    <t xml:space="preserve">Tabela nr 3 - Wykaz sprzętu elektronicznego w Gminie Grójec</t>
  </si>
  <si>
    <t xml:space="preserve">Wykaz sprzętu elektronicznego stacjonarnego</t>
  </si>
  <si>
    <t xml:space="preserve">Nazwa  </t>
  </si>
  <si>
    <t xml:space="preserve">Rok produkcji</t>
  </si>
  <si>
    <t xml:space="preserve">Wartość księgowa brutto</t>
  </si>
  <si>
    <t xml:space="preserve">Komputer Intel Core I3</t>
  </si>
  <si>
    <t xml:space="preserve">Skaner Plustek Opticpro A320 A3</t>
  </si>
  <si>
    <t xml:space="preserve">Drukarka Etykiet Zebra TLP 2824 Plus</t>
  </si>
  <si>
    <t xml:space="preserve">Drukarka Etykiet Zebra TLP 2844</t>
  </si>
  <si>
    <t xml:space="preserve">Skaner 1202GBT USB Voyager</t>
  </si>
  <si>
    <t xml:space="preserve">UPS 700 Ever Eco Pro</t>
  </si>
  <si>
    <t xml:space="preserve">Monitor Benq GL2450HM 24'</t>
  </si>
  <si>
    <t xml:space="preserve">HP LaserJet P3015dn</t>
  </si>
  <si>
    <t xml:space="preserve">Telefony stacjonarne 4 szt</t>
  </si>
  <si>
    <t xml:space="preserve">Switch Hawlet Packard 2 szt</t>
  </si>
  <si>
    <t xml:space="preserve">Komputer HP Pro 3500 Microtower</t>
  </si>
  <si>
    <t xml:space="preserve">UPS PowerWalker VFI 3000RM LCD</t>
  </si>
  <si>
    <t xml:space="preserve">Switch TP-LINK TL-SG3424</t>
  </si>
  <si>
    <t xml:space="preserve">Monitory LED iiyama GE2488HS-B1 7 szt</t>
  </si>
  <si>
    <t xml:space="preserve">Komputer Dell 3847 i3-4150 4GB 500GB GT705 W8.1</t>
  </si>
  <si>
    <t xml:space="preserve">Kopiarka cyfrowa Kyocera Mita KM-2050</t>
  </si>
  <si>
    <t xml:space="preserve">HP LaserJet Pro M225dn</t>
  </si>
  <si>
    <t xml:space="preserve">Drukarki laserowe HP LaserJet Pro M201dw 3 szt</t>
  </si>
  <si>
    <t xml:space="preserve">Urządzenie wielofunkcyjne Kyocera ECOSYS M2035dn</t>
  </si>
  <si>
    <t xml:space="preserve">Switche TP-LINK TL-SSG3424 2 szt</t>
  </si>
  <si>
    <t xml:space="preserve">Skaner Epson Perfection V37 2 szt</t>
  </si>
  <si>
    <t xml:space="preserve">Drukarka laserowa HP LaserJet Pro 400 M401d</t>
  </si>
  <si>
    <t xml:space="preserve">Skaner Plustek PLUS PL1530 ADF</t>
  </si>
  <si>
    <t xml:space="preserve">Komputer stacjonarny Dell Vostro 3900 i3-4170/8GB/120+500/DVD-RW/Win10PX</t>
  </si>
  <si>
    <t xml:space="preserve">Drukarka HP Officejet PRO X451dw</t>
  </si>
  <si>
    <t xml:space="preserve">Drukarka HP Kyocera</t>
  </si>
  <si>
    <t xml:space="preserve">Monitor iiyama 7szt</t>
  </si>
  <si>
    <t xml:space="preserve">Komputer + drukarka hp laserjet 400</t>
  </si>
  <si>
    <t xml:space="preserve">Drukarki HP LaserJet 3015 2 szt.</t>
  </si>
  <si>
    <t xml:space="preserve">Komputery Lenovo 6szt</t>
  </si>
  <si>
    <t xml:space="preserve">Centrala telefoniczna</t>
  </si>
  <si>
    <t xml:space="preserve">Komputer 2szt + drukarka Epson</t>
  </si>
  <si>
    <t xml:space="preserve">komputer .</t>
  </si>
  <si>
    <t xml:space="preserve">Monitor SAMSUNG 19"</t>
  </si>
  <si>
    <t xml:space="preserve">TV Led LG 32"</t>
  </si>
  <si>
    <t xml:space="preserve">Alarm wewnątrz budynku</t>
  </si>
  <si>
    <t xml:space="preserve">Drukarka HP 1510</t>
  </si>
  <si>
    <t xml:space="preserve">Tablica interaktywna</t>
  </si>
  <si>
    <t xml:space="preserve">ups</t>
  </si>
  <si>
    <t xml:space="preserve">Monitor </t>
  </si>
  <si>
    <t xml:space="preserve">komputer G3260</t>
  </si>
  <si>
    <t xml:space="preserve">Komputer Lenovo</t>
  </si>
  <si>
    <t xml:space="preserve">Monitor do komputera Samsung</t>
  </si>
  <si>
    <t xml:space="preserve">3. Grójecki Ośrodek Sportu "Mazowsze"</t>
  </si>
  <si>
    <t xml:space="preserve">Monitor Philips  Sportowa 16</t>
  </si>
  <si>
    <t xml:space="preserve">Komputer Desktop Laskowa 17</t>
  </si>
  <si>
    <t xml:space="preserve">Kasa fiskalna Laskowa 17</t>
  </si>
  <si>
    <t xml:space="preserve">Kasa fiskalna Drogowców 12</t>
  </si>
  <si>
    <t xml:space="preserve">Komputer Laskowa 17</t>
  </si>
  <si>
    <t xml:space="preserve">Drukarka laserowa Laskowa 17</t>
  </si>
  <si>
    <t xml:space="preserve">Komputer Dell Optiplex 780 Laskowa 17</t>
  </si>
  <si>
    <t xml:space="preserve">Komputer Dell Desktop Laskowa 17</t>
  </si>
  <si>
    <t xml:space="preserve">Drukarka HP Color Laskowa 17</t>
  </si>
  <si>
    <t xml:space="preserve">Kasa fiskalna Sportowa 16</t>
  </si>
  <si>
    <t xml:space="preserve">Drukarka laserowa Drogowców 12</t>
  </si>
  <si>
    <r>
      <rPr>
        <sz val="10"/>
        <rFont val="Arial"/>
        <family val="2"/>
        <charset val="238"/>
      </rPr>
      <t xml:space="preserve">PROJEKTOR MULTIMEDIALNY KINO CYFROWE - </t>
    </r>
    <r>
      <rPr>
        <b val="true"/>
        <sz val="10"/>
        <rFont val="Arial"/>
        <family val="2"/>
        <charset val="238"/>
      </rPr>
      <t xml:space="preserve">wartość bez VAT</t>
    </r>
  </si>
  <si>
    <t xml:space="preserve">Drukarka CE841A LASERJET PROM1212NF</t>
  </si>
  <si>
    <t xml:space="preserve">DRUKARKA HEWLETT PACKARD LASER JET PRO 200 COLOR MFP M276nw</t>
  </si>
  <si>
    <t xml:space="preserve">KASA FISKALNA POSNET BINGO HS EJ </t>
  </si>
  <si>
    <r>
      <rPr>
        <sz val="10"/>
        <rFont val="Arial"/>
        <family val="2"/>
        <charset val="238"/>
      </rPr>
      <t xml:space="preserve">Komputer DELL V 260ST i32120</t>
    </r>
    <r>
      <rPr>
        <b val="true"/>
        <sz val="10"/>
        <rFont val="Arial"/>
        <family val="2"/>
        <charset val="238"/>
      </rPr>
      <t xml:space="preserve"> - wartość bez VAT</t>
    </r>
  </si>
  <si>
    <t xml:space="preserve">KOMPUTER DELL V270MT i5-3470 1TB620 W7PRO </t>
  </si>
  <si>
    <t xml:space="preserve">SERWER</t>
  </si>
  <si>
    <r>
      <rPr>
        <sz val="10"/>
        <rFont val="Arial"/>
        <family val="2"/>
        <charset val="238"/>
      </rPr>
      <t xml:space="preserve">ODTWARZACZ BLU-RAY SONY BDP-S4200B 3D - </t>
    </r>
    <r>
      <rPr>
        <b val="true"/>
        <sz val="10"/>
        <rFont val="Arial"/>
        <family val="2"/>
        <charset val="238"/>
      </rPr>
      <t xml:space="preserve">wartość bez VAT</t>
    </r>
  </si>
  <si>
    <t xml:space="preserve">Drukarka fiskalna </t>
  </si>
  <si>
    <t xml:space="preserve">switch tp-link sprzęt do monitoringu</t>
  </si>
  <si>
    <t xml:space="preserve">Dray-tek - router 1 szt</t>
  </si>
  <si>
    <t xml:space="preserve">5. Miejsko - Gminny Ośrodek Pomocy Społecznej</t>
  </si>
  <si>
    <t xml:space="preserve">Drukarka HP LJ PRO 400 M401 DN</t>
  </si>
  <si>
    <t xml:space="preserve">Komputer AMD ATHLON X2 5300 FM2 - 3 szt</t>
  </si>
  <si>
    <t xml:space="preserve">Monitor 22 ' LED SAMSUNG s22B300H</t>
  </si>
  <si>
    <t xml:space="preserve">Komputer AMD ATHLON A6 6400k Win 8.1</t>
  </si>
  <si>
    <t xml:space="preserve">Komputer AMD A4 FM2 WINDOWS 8.1 - 18szt</t>
  </si>
  <si>
    <t xml:space="preserve">Komputer AMD ATHLON x 2 5300 win 8  - 2 szt</t>
  </si>
  <si>
    <t xml:space="preserve">Monitor 19'5 LED LG 20MP47A-P IPS - 4 szt</t>
  </si>
  <si>
    <t xml:space="preserve">FAX CANON L-170 - Telefax laserowy</t>
  </si>
  <si>
    <t xml:space="preserve">Komputer AMD ATHLON  x 4 840 win10 - 2 szt</t>
  </si>
  <si>
    <t xml:space="preserve">Zestaw komputerowy AMD APU A4-7300 ,monitor 19" - 3 szt</t>
  </si>
  <si>
    <t xml:space="preserve">Drukarka HP LJ PRO M201 dw CF 456A - 2 szt</t>
  </si>
  <si>
    <t xml:space="preserve">Urządzenie wielofunkcyjne - Brother MFC-9340CDW </t>
  </si>
  <si>
    <t xml:space="preserve">Kserokopiarka NASHUATEC MP2501SP</t>
  </si>
  <si>
    <t xml:space="preserve">Drukarka HP LJ PRO M201dw CF456A</t>
  </si>
  <si>
    <t xml:space="preserve">Komputer NTT Business WA800W nr in. 1803 /obce/</t>
  </si>
  <si>
    <t xml:space="preserve">Urządzenie wielofunkcyjne Samsung SL nr in.4282 /obce/</t>
  </si>
  <si>
    <t xml:space="preserve">Zestaw komputerowy AMD  Apu + 7300 win 10 + monitor 19</t>
  </si>
  <si>
    <t xml:space="preserve">Urządzenie HP LJ M227FDW MFP</t>
  </si>
  <si>
    <t xml:space="preserve">Zestaw komputerowy AMD x4 860k win10+ monitor 22'</t>
  </si>
  <si>
    <t xml:space="preserve">Monitor 22' LED BENQ GW227OH</t>
  </si>
  <si>
    <t xml:space="preserve">Zestaw komputerowy AMD A4 7300 WIN10 + monitor 20' BWNQ GL 2070-2 szt</t>
  </si>
  <si>
    <t xml:space="preserve">6. Zespół Administracyjny Placówek Oświatowych</t>
  </si>
  <si>
    <t xml:space="preserve">Serwer Actina Solar 205 S5 Xenon </t>
  </si>
  <si>
    <t xml:space="preserve">Komputer Desktop Dell Vostro V270MT i5-3470</t>
  </si>
  <si>
    <t xml:space="preserve">Kserokopiarka cyfrowa Kocica Nibolta Bizbub 165</t>
  </si>
  <si>
    <t xml:space="preserve">Monitor Philips 24244E5QHAD/00LED</t>
  </si>
  <si>
    <t xml:space="preserve">Drukarka HP Laser Jet Pro 400</t>
  </si>
  <si>
    <t xml:space="preserve">Monitor do komputera LG 22" MP47D-P</t>
  </si>
  <si>
    <t xml:space="preserve">Monitor do komputera Philips 24" 246V5IHAB/00</t>
  </si>
  <si>
    <t xml:space="preserve">7. Publiczna Szkoła Podstawowa Nr 3 im. ks. Piotra Skargi</t>
  </si>
  <si>
    <t xml:space="preserve">telewizor Thomson</t>
  </si>
  <si>
    <t xml:space="preserve">kserokopiarka cyfrowa</t>
  </si>
  <si>
    <t xml:space="preserve">jednostki komputerowe z oprogramowaniem (5szt)</t>
  </si>
  <si>
    <t xml:space="preserve">zestaw interaktywny (3 szt)</t>
  </si>
  <si>
    <t xml:space="preserve">telewizor LG </t>
  </si>
  <si>
    <t xml:space="preserve">kserokopiarka kolorowa</t>
  </si>
  <si>
    <t xml:space="preserve">zestaw interaktywny MAC</t>
  </si>
  <si>
    <t xml:space="preserve">8. Publiczna Szkoła Podstawowa Nr 2 im. Józefa Wybickiego</t>
  </si>
  <si>
    <t xml:space="preserve">kopiarka laserowa</t>
  </si>
  <si>
    <t xml:space="preserve">zestaw komputerowy </t>
  </si>
  <si>
    <t xml:space="preserve">9. Publiczna Szkoła Podstawowa Nr 1 im. Gabriela Narutowicza</t>
  </si>
  <si>
    <t xml:space="preserve">monitor PHILIPS - 2 szt.</t>
  </si>
  <si>
    <t xml:space="preserve">kserokopiarka BIZHUB</t>
  </si>
  <si>
    <t xml:space="preserve">zestaw nagłaśniajacy</t>
  </si>
  <si>
    <t xml:space="preserve">kopiarka pełnoekranowa BIZHUB C220</t>
  </si>
  <si>
    <t xml:space="preserve">zestaw kom Intel Pentium G2030</t>
  </si>
  <si>
    <t xml:space="preserve">monitory LCD - 2 szt.</t>
  </si>
  <si>
    <t xml:space="preserve">Multi24 zestaw multimedialny Wit Nowy 2  - 4 szt.</t>
  </si>
  <si>
    <t xml:space="preserve">urzadzenie wielofunkcyjne HP Laser Jet</t>
  </si>
  <si>
    <t xml:space="preserve">komputery MSI Wind Top AE  - 7 szt.</t>
  </si>
  <si>
    <t xml:space="preserve">komputer ADAX ALFA</t>
  </si>
  <si>
    <t xml:space="preserve">Kserokpiarka BIZHUB C 320</t>
  </si>
  <si>
    <t xml:space="preserve">kopiarka cyfrowa pełnoekranowa  BIZHUP 280</t>
  </si>
  <si>
    <t xml:space="preserve">Zestaw komputerowy AMD APU A4-6300</t>
  </si>
  <si>
    <t xml:space="preserve">Monitor Asus 21,5" VP228TE VGA DVI głośniki</t>
  </si>
  <si>
    <t xml:space="preserve">MACTablica S83 10Touch - 5 szt.</t>
  </si>
  <si>
    <t xml:space="preserve">10. Publiczna Szkoła Podstawowa Lesznowola</t>
  </si>
  <si>
    <t xml:space="preserve">Telewizor LG ( 2 sztuki)</t>
  </si>
  <si>
    <t xml:space="preserve">Drukarka HP</t>
  </si>
  <si>
    <t xml:space="preserve">Komputer P.G (2 sztuki)</t>
  </si>
  <si>
    <t xml:space="preserve">Kserokopiarka cyfrowa</t>
  </si>
  <si>
    <t xml:space="preserve">Komputer G3260/W7</t>
  </si>
  <si>
    <t xml:space="preserve">Komputer ATX400/Win 10 ( 2 sztuki)</t>
  </si>
  <si>
    <t xml:space="preserve">Zestaw komputerowy ( komputer, monitor,) </t>
  </si>
  <si>
    <t xml:space="preserve">Monitor komputerowy</t>
  </si>
  <si>
    <t xml:space="preserve">Drukarka HP 2135</t>
  </si>
  <si>
    <t xml:space="preserve">Kserokopiarka Konica Minolta</t>
  </si>
  <si>
    <t xml:space="preserve">11. Publiczna Szkoła Podstawowa w Bikówku</t>
  </si>
  <si>
    <t xml:space="preserve">Kserokopiarka cyfrowa Konica Minolta Bizhup 165</t>
  </si>
  <si>
    <t xml:space="preserve">Monitor LCD-LG-560</t>
  </si>
  <si>
    <t xml:space="preserve">Epson L386</t>
  </si>
  <si>
    <t xml:space="preserve">12. Publiczne Przedszkole Nr 4</t>
  </si>
  <si>
    <t xml:space="preserve">drukarka laser. BROTHER</t>
  </si>
  <si>
    <t xml:space="preserve">urządz. wielofunkyjne CANON</t>
  </si>
  <si>
    <t xml:space="preserve">kserokopiarka</t>
  </si>
  <si>
    <t xml:space="preserve">telewizor LG</t>
  </si>
  <si>
    <t xml:space="preserve">urządzenie wielofunkyjne HP DESKJET </t>
  </si>
  <si>
    <t xml:space="preserve">urządzenie wielofunkyjne CANON PIXMA G2 400</t>
  </si>
  <si>
    <t xml:space="preserve">13. Publiczne Gimnazjum im. Prymasa Tysiąclecia</t>
  </si>
  <si>
    <t xml:space="preserve">drukarka HP DeskJet INK ADVANTAGE 3515</t>
  </si>
  <si>
    <t xml:space="preserve">telewizor SHARP 56"</t>
  </si>
  <si>
    <t xml:space="preserve">telewizor LG - szt. 3</t>
  </si>
  <si>
    <t xml:space="preserve">komputery stacjonarne (nowa pracownia)</t>
  </si>
  <si>
    <t xml:space="preserve">modernizacja pracowni informatycznej</t>
  </si>
  <si>
    <t xml:space="preserve">kserokopiarka Konica Minolta bizhub 220</t>
  </si>
  <si>
    <t xml:space="preserve">kserokopiarka Konica Minolta bizhub 280</t>
  </si>
  <si>
    <t xml:space="preserve">telewizory szt. 2</t>
  </si>
  <si>
    <t xml:space="preserve">14. Publiczne Przedszkole nr 2</t>
  </si>
  <si>
    <t xml:space="preserve">drukarka (3 szt)</t>
  </si>
  <si>
    <t xml:space="preserve">Kserokopiarka</t>
  </si>
  <si>
    <t xml:space="preserve">15. Publiczne Przedszkole nr 1</t>
  </si>
  <si>
    <t xml:space="preserve">drukarka hp laser czarny</t>
  </si>
  <si>
    <t xml:space="preserve">ksero</t>
  </si>
  <si>
    <t xml:space="preserve">16. Miejsko - Gminna Bibioteka Publiczna</t>
  </si>
  <si>
    <t xml:space="preserve">Komputer HP PRO</t>
  </si>
  <si>
    <t xml:space="preserve">Komputer D5R79EA</t>
  </si>
  <si>
    <t xml:space="preserve">zestawy komputerowe</t>
  </si>
  <si>
    <t xml:space="preserve">UPS</t>
  </si>
  <si>
    <t xml:space="preserve">Skaner</t>
  </si>
  <si>
    <t xml:space="preserve">Drukarka</t>
  </si>
  <si>
    <t xml:space="preserve">Monitor LED</t>
  </si>
  <si>
    <t xml:space="preserve">Kopiarka cyfrowa</t>
  </si>
  <si>
    <t xml:space="preserve">Komputery - zestawy (Lenovo) Ideacentre 300</t>
  </si>
  <si>
    <t xml:space="preserve">HP LaserJet Pro M402 - biblioteka dla dzieci</t>
  </si>
  <si>
    <t xml:space="preserve">Komputer S510 - czytelnia</t>
  </si>
  <si>
    <t xml:space="preserve">17. Zakład Gospodarki Komunalnej</t>
  </si>
  <si>
    <t xml:space="preserve">Zestaw komputerowy (DM)</t>
  </si>
  <si>
    <t xml:space="preserve">Serwer DELL 520ES-2420</t>
  </si>
  <si>
    <t xml:space="preserve">kserokopiarka EC0SYS M2035dn</t>
  </si>
  <si>
    <t xml:space="preserve">kserokopiarka EC0SYS M2535dn</t>
  </si>
  <si>
    <t xml:space="preserve">Samsung Galaxy Tab </t>
  </si>
  <si>
    <t xml:space="preserve">Wykaz sprzętu elektronicznego przenośnego </t>
  </si>
  <si>
    <t xml:space="preserve">Suma ubezpieczenia</t>
  </si>
  <si>
    <t xml:space="preserve">Laptop Lenovo IdeaPad</t>
  </si>
  <si>
    <t xml:space="preserve">Tester okablowania LCD MT-8108 NI022</t>
  </si>
  <si>
    <t xml:space="preserve">Notebook/Laptop 15,6" Toshiba R50-B-11C i3</t>
  </si>
  <si>
    <t xml:space="preserve">Dell Inspiron 5749 i5-5200U/8GB/240+1000/Win8P</t>
  </si>
  <si>
    <t xml:space="preserve">Dell inspiron</t>
  </si>
  <si>
    <t xml:space="preserve">Dell Inspiron</t>
  </si>
  <si>
    <t xml:space="preserve">usb 1TB</t>
  </si>
  <si>
    <t xml:space="preserve">radio-magnetofony- 4 szt.</t>
  </si>
  <si>
    <t xml:space="preserve">Laptop Hp</t>
  </si>
  <si>
    <t xml:space="preserve">Notebook Lenovo G 510</t>
  </si>
  <si>
    <t xml:space="preserve">Notebook HP 250</t>
  </si>
  <si>
    <t xml:space="preserve">dyktafon</t>
  </si>
  <si>
    <t xml:space="preserve">radiomagnetofon Philips</t>
  </si>
  <si>
    <t xml:space="preserve">Lenovo Notebook</t>
  </si>
  <si>
    <t xml:space="preserve">Notebook 15,6</t>
  </si>
  <si>
    <t xml:space="preserve">Tablet 10 Samsung Galaxy Laskowa 17</t>
  </si>
  <si>
    <t xml:space="preserve">Aparat fotograficzny NIKON</t>
  </si>
  <si>
    <t xml:space="preserve">TABLET SAMSUNG P5100 GALAXY TAB 2 10.1 3G</t>
  </si>
  <si>
    <t xml:space="preserve">kamera JVC GZ-VX810</t>
  </si>
  <si>
    <t xml:space="preserve">Behringer S16 Stagebox cyfrowy 2 szt.</t>
  </si>
  <si>
    <t xml:space="preserve">mikser cyfrowy Behringer X32 </t>
  </si>
  <si>
    <t xml:space="preserve">mikser cyfrowy Behringer X32 + op.</t>
  </si>
  <si>
    <t xml:space="preserve">mikser cyfrowy Behringer P16 - 2 szt</t>
  </si>
  <si>
    <t xml:space="preserve">Notebook Lenovo G700 Win 8</t>
  </si>
  <si>
    <t xml:space="preserve">Terminal mobilny Acer C113 2 szt./sprzęt obcy/</t>
  </si>
  <si>
    <t xml:space="preserve">Laptop Dell L3540 i5-4200U</t>
  </si>
  <si>
    <t xml:space="preserve">odtwarzacz DVD - LG P822</t>
  </si>
  <si>
    <t xml:space="preserve">odtwarzacz DVD Montana</t>
  </si>
  <si>
    <t xml:space="preserve">aparat cyfrowy</t>
  </si>
  <si>
    <t xml:space="preserve">laptop lenovo</t>
  </si>
  <si>
    <t xml:space="preserve">tablet 3 szt</t>
  </si>
  <si>
    <t xml:space="preserve">radioodtwarzacz philips az330T</t>
  </si>
  <si>
    <t xml:space="preserve">wieża philips BTM 1360/12</t>
  </si>
  <si>
    <t xml:space="preserve">notebook ACER ES 15</t>
  </si>
  <si>
    <t xml:space="preserve">notebook HP 250 G4</t>
  </si>
  <si>
    <t xml:space="preserve">zestaw nagłaśniający DBS-11</t>
  </si>
  <si>
    <t xml:space="preserve">notebook DELL 5558-5864 INTEL</t>
  </si>
  <si>
    <t xml:space="preserve">laptop DELL Inspiron 15</t>
  </si>
  <si>
    <t xml:space="preserve">wieża ferguson CD250BT</t>
  </si>
  <si>
    <t xml:space="preserve">rzutnik multimedialny </t>
  </si>
  <si>
    <t xml:space="preserve">rzutnik multimedialny</t>
  </si>
  <si>
    <t xml:space="preserve">2 laptopy</t>
  </si>
  <si>
    <t xml:space="preserve">2 laptopy </t>
  </si>
  <si>
    <t xml:space="preserve">12 laptopów</t>
  </si>
  <si>
    <t xml:space="preserve">laptop 10 sztuk</t>
  </si>
  <si>
    <t xml:space="preserve">laptop 8 sztuk</t>
  </si>
  <si>
    <t xml:space="preserve">laptop - 1 sztuka</t>
  </si>
  <si>
    <t xml:space="preserve">laptop Lenero Idex Pad  G 500 C</t>
  </si>
  <si>
    <t xml:space="preserve">laptop HP ProBook 450 GO -  3 szt</t>
  </si>
  <si>
    <t xml:space="preserve">laptop Dell Inspiron 3542</t>
  </si>
  <si>
    <t xml:space="preserve">notebook Lenovo/100-15       - 5 szt.</t>
  </si>
  <si>
    <t xml:space="preserve">notebook Lenowo/100-15      - 4 szt.</t>
  </si>
  <si>
    <t xml:space="preserve">notebook Dell Inspiron 5558   - 4 szt.   </t>
  </si>
  <si>
    <t xml:space="preserve">notebook Dell Inspiron 5558   - 1 szt.   </t>
  </si>
  <si>
    <t xml:space="preserve">projektor Epson EB-S04LCD ANSI</t>
  </si>
  <si>
    <t xml:space="preserve">projektor Epson EB-S04LCD ANSI   - 3 szt.</t>
  </si>
  <si>
    <t xml:space="preserve">laptop 15,6" ASUS  R540SA-XX040T - 3 szt.</t>
  </si>
  <si>
    <t xml:space="preserve">laptop 15,6" ASUS  R540SA-XX040T - 5 szt.</t>
  </si>
  <si>
    <t xml:space="preserve">Projektor Epson EB-S04 LCD 3000ANSI </t>
  </si>
  <si>
    <t xml:space="preserve">nagłośnienie (komplet)</t>
  </si>
  <si>
    <t xml:space="preserve">Zestaw nagłaśniający + mikrofony</t>
  </si>
  <si>
    <t xml:space="preserve">Komputer laptop</t>
  </si>
  <si>
    <t xml:space="preserve">komputer laptop</t>
  </si>
  <si>
    <t xml:space="preserve">Radioodtwarzacz Philips </t>
  </si>
  <si>
    <t xml:space="preserve">Projektor Vivitek + ekran</t>
  </si>
  <si>
    <t xml:space="preserve">laptop z drukarką </t>
  </si>
  <si>
    <t xml:space="preserve">Laptop Lenovo (2 sztuki)</t>
  </si>
  <si>
    <t xml:space="preserve">Radioodtwarzacz Philips ( 4 sztuki)</t>
  </si>
  <si>
    <t xml:space="preserve">Komputer przenośny HPProBook 450GO</t>
  </si>
  <si>
    <t xml:space="preserve">Projektor Benq MX525</t>
  </si>
  <si>
    <t xml:space="preserve">YAMAHA MG10 MIXER</t>
  </si>
  <si>
    <t xml:space="preserve">Radioodtwarzacz Philips AZ330T</t>
  </si>
  <si>
    <t xml:space="preserve">Radioodtwarzacz Philips AZ 780</t>
  </si>
  <si>
    <t xml:space="preserve">notebook HP </t>
  </si>
  <si>
    <t xml:space="preserve">wieża PHILIPS - 2 sztuki</t>
  </si>
  <si>
    <t xml:space="preserve">radiomagnetofon SONY</t>
  </si>
  <si>
    <t xml:space="preserve">wieża SAMSUNG</t>
  </si>
  <si>
    <t xml:space="preserve">zestaw nagłośnieniowy z wyposażeniem</t>
  </si>
  <si>
    <t xml:space="preserve">notebook DELL</t>
  </si>
  <si>
    <t xml:space="preserve">notebook DELL </t>
  </si>
  <si>
    <t xml:space="preserve">laptop ACER TM5760 i3-2350</t>
  </si>
  <si>
    <t xml:space="preserve">laptop Lenovo - szt. 2</t>
  </si>
  <si>
    <t xml:space="preserve">laptop ASUS</t>
  </si>
  <si>
    <t xml:space="preserve">laptop</t>
  </si>
  <si>
    <t xml:space="preserve">laptopy szt. 3</t>
  </si>
  <si>
    <t xml:space="preserve">radiomagnetofony szt.10</t>
  </si>
  <si>
    <t xml:space="preserve">14 Publiczne Przedszkole nr 2</t>
  </si>
  <si>
    <t xml:space="preserve">Notebook (1 szt)</t>
  </si>
  <si>
    <t xml:space="preserve">Notebook (2 szt)</t>
  </si>
  <si>
    <t xml:space="preserve">tablica interaktywna z projektorem</t>
  </si>
  <si>
    <t xml:space="preserve">projektor</t>
  </si>
  <si>
    <t xml:space="preserve">wieża samsung</t>
  </si>
  <si>
    <t xml:space="preserve">wieża samsungi i 3 radiomag.</t>
  </si>
  <si>
    <t xml:space="preserve">2014 i 2016</t>
  </si>
  <si>
    <t xml:space="preserve">netbook Dell</t>
  </si>
  <si>
    <t xml:space="preserve">notebook</t>
  </si>
  <si>
    <t xml:space="preserve">2 kolumny-2600,mixsr-630,2mikrof.bezp.</t>
  </si>
  <si>
    <t xml:space="preserve">16. Straż Miejska</t>
  </si>
  <si>
    <t xml:space="preserve">Laptop Dell Insp. </t>
  </si>
  <si>
    <t xml:space="preserve">Smartfon Huawei P8</t>
  </si>
  <si>
    <t xml:space="preserve">17. Miejsko - Gminna Bibioteka Publiczna</t>
  </si>
  <si>
    <t xml:space="preserve">Czytnik Motorola LS2208</t>
  </si>
  <si>
    <t xml:space="preserve">Notebook Dell</t>
  </si>
  <si>
    <t xml:space="preserve">Lampa błyskowa SONY</t>
  </si>
  <si>
    <t xml:space="preserve">Mikrofon</t>
  </si>
  <si>
    <t xml:space="preserve">Zestaw nagłosnieniowy</t>
  </si>
  <si>
    <t xml:space="preserve">Ultrabook Toshiba Z230</t>
  </si>
  <si>
    <t xml:space="preserve">Aparat telefoniczny Galaxy - czytelnia</t>
  </si>
  <si>
    <t xml:space="preserve">Bateria do aparatu Sony Alfa</t>
  </si>
  <si>
    <t xml:space="preserve">18. Zakład Gospodarki Komunalnej</t>
  </si>
  <si>
    <t xml:space="preserve">Natebook /Lptop 15,6' Dell Vostro 3560</t>
  </si>
  <si>
    <t xml:space="preserve">Wykaz monitoringu wizyjnego</t>
  </si>
  <si>
    <t xml:space="preserve">1. Publiczna Szkoła Podstawowa w Częstoniewie</t>
  </si>
  <si>
    <t xml:space="preserve">Monitoring na zewnatrz budynku</t>
  </si>
  <si>
    <t xml:space="preserve">Monitoring na placu zabaw </t>
  </si>
  <si>
    <t xml:space="preserve">Monitoring zewnętrzny</t>
  </si>
  <si>
    <t xml:space="preserve">2. Grójecki Ośrodek Kultury</t>
  </si>
  <si>
    <t xml:space="preserve">Monitoring GOK</t>
  </si>
  <si>
    <t xml:space="preserve">Monitoring OGRÓDKA JORDANOWSKIEGO</t>
  </si>
  <si>
    <t xml:space="preserve">x</t>
  </si>
  <si>
    <t xml:space="preserve">3. Publiczna Szkoła Podstawowa Nr 2 im. Józefa Wybickiego</t>
  </si>
  <si>
    <t xml:space="preserve">kamera cyfrowa - 3 sztuki</t>
  </si>
  <si>
    <t xml:space="preserve">monitoring szkoły zewnetrzny</t>
  </si>
  <si>
    <t xml:space="preserve">monitoring szkoły wewnetrzny</t>
  </si>
  <si>
    <t xml:space="preserve">monitoring zewnętrzny  - 8 kamer</t>
  </si>
  <si>
    <t xml:space="preserve">monitoring wewnętrzny - 5 kamer</t>
  </si>
  <si>
    <t xml:space="preserve">4. Publiczna Szkoła Podstawowa Lesznowola</t>
  </si>
  <si>
    <t xml:space="preserve">Monitoring - kamery ( 9 szt) na zewnątrz budynku</t>
  </si>
  <si>
    <t xml:space="preserve">Monitoring - kamery (4sztuki) wewnątrz budynku</t>
  </si>
  <si>
    <t xml:space="preserve">5. Publiczne Przedszkole nr 2</t>
  </si>
  <si>
    <t xml:space="preserve">Monitoring</t>
  </si>
  <si>
    <t xml:space="preserve">6. Miejsko - Gminna Bibioteka Publiczna</t>
  </si>
  <si>
    <t xml:space="preserve">system monitoringu wizyjnego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Grójec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wartość pojazdu (z VAT)</t>
    </r>
    <r>
      <rPr>
        <b val="true"/>
        <sz val="10"/>
        <color rgb="FFFF0000"/>
        <rFont val="Arial"/>
        <family val="2"/>
        <charset val="238"/>
      </rPr>
      <t xml:space="preserve"> wraz z wyposażeniem dodatkowym</t>
    </r>
    <r>
      <rPr>
        <b val="true"/>
        <sz val="10"/>
        <rFont val="Arial"/>
        <family val="2"/>
        <charset val="238"/>
      </rPr>
      <t xml:space="preserve">             </t>
    </r>
  </si>
  <si>
    <t xml:space="preserve">Uwagi</t>
  </si>
  <si>
    <t xml:space="preserve">Wyposażenie dodatkowe</t>
  </si>
  <si>
    <t xml:space="preserve">Okres ubezpieczenia OC i NW </t>
  </si>
  <si>
    <t xml:space="preserve">Okres ubezpieczenia AC i KR 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podlega ubezieczeniu?</t>
  </si>
  <si>
    <t xml:space="preserve">zakres terytorialny</t>
  </si>
  <si>
    <t xml:space="preserve">limit holowanie</t>
  </si>
  <si>
    <t xml:space="preserve">Pojazd zastęoczy</t>
  </si>
  <si>
    <t xml:space="preserve">1. Gmina Grójec</t>
  </si>
  <si>
    <t xml:space="preserve">Skoda </t>
  </si>
  <si>
    <t xml:space="preserve">SUPERB Limousine 1,8 TSI AMBITION</t>
  </si>
  <si>
    <t xml:space="preserve">TMBAB93T6F9048082</t>
  </si>
  <si>
    <t xml:space="preserve">WGR RG44</t>
  </si>
  <si>
    <t xml:space="preserve">osobowy</t>
  </si>
  <si>
    <t xml:space="preserve">13.04.2015</t>
  </si>
  <si>
    <t xml:space="preserve">13.04.2018</t>
  </si>
  <si>
    <t xml:space="preserve">2059/3559</t>
  </si>
  <si>
    <t xml:space="preserve">Autoalarm, immobilajzer</t>
  </si>
  <si>
    <t xml:space="preserve">Koło zapasowe, Lusterka - elektrycznie sterowane, składane, podgrzewane, roleta przeciwsłoneczna szyby pokrywy bagażnika, boczne poduszki powietrzne z tyłu, pakiet fresh, alarm z czujnikiem przechyłu, dywaniki</t>
  </si>
  <si>
    <t xml:space="preserve">12.04.2021</t>
  </si>
  <si>
    <t xml:space="preserve">X</t>
  </si>
  <si>
    <t xml:space="preserve">RP oraz inne państwa Europy</t>
  </si>
  <si>
    <t xml:space="preserve">min. 300 km</t>
  </si>
  <si>
    <t xml:space="preserve">min. 7 dni</t>
  </si>
  <si>
    <t xml:space="preserve">2. Urząd Gminy i Miasta</t>
  </si>
  <si>
    <t xml:space="preserve">Octavia</t>
  </si>
  <si>
    <t xml:space="preserve">TMBDC414532795802</t>
  </si>
  <si>
    <t xml:space="preserve">WGR 65GG</t>
  </si>
  <si>
    <t xml:space="preserve">05.06.2003</t>
  </si>
  <si>
    <t xml:space="preserve">25.05.2017</t>
  </si>
  <si>
    <t xml:space="preserve">04.06.2018</t>
  </si>
  <si>
    <t xml:space="preserve">03.06.2021</t>
  </si>
  <si>
    <t xml:space="preserve">Star 244</t>
  </si>
  <si>
    <t xml:space="preserve">GBA 2,5/16</t>
  </si>
  <si>
    <t xml:space="preserve">P244LMI08623</t>
  </si>
  <si>
    <t xml:space="preserve">WGR 38KS</t>
  </si>
  <si>
    <t xml:space="preserve">specjalny/pożarniczy</t>
  </si>
  <si>
    <t xml:space="preserve">24.11.1983</t>
  </si>
  <si>
    <t xml:space="preserve">19.08.2017</t>
  </si>
  <si>
    <t xml:space="preserve">17.05.2018</t>
  </si>
  <si>
    <t xml:space="preserve">16.05.2021</t>
  </si>
  <si>
    <t xml:space="preserve">JELCZ 005</t>
  </si>
  <si>
    <t xml:space="preserve">RAD 764E</t>
  </si>
  <si>
    <t xml:space="preserve">23.07.1982</t>
  </si>
  <si>
    <t xml:space="preserve">07.10.2017</t>
  </si>
  <si>
    <t xml:space="preserve">01.01.2018</t>
  </si>
  <si>
    <t xml:space="preserve">31.12.2020</t>
  </si>
  <si>
    <t xml:space="preserve">Star 200</t>
  </si>
  <si>
    <t xml:space="preserve">A200238402</t>
  </si>
  <si>
    <t xml:space="preserve">WGR A470</t>
  </si>
  <si>
    <t xml:space="preserve">25.02.1984</t>
  </si>
  <si>
    <t xml:space="preserve">18.05.2017</t>
  </si>
  <si>
    <t xml:space="preserve">11.05.2018</t>
  </si>
  <si>
    <t xml:space="preserve">10.05.2021</t>
  </si>
  <si>
    <t xml:space="preserve">STAR P 244L</t>
  </si>
  <si>
    <t xml:space="preserve">244L08604</t>
  </si>
  <si>
    <t xml:space="preserve">ROK 7495</t>
  </si>
  <si>
    <t xml:space="preserve">specjalny/inny</t>
  </si>
  <si>
    <t xml:space="preserve">28.11.1983</t>
  </si>
  <si>
    <t xml:space="preserve">14.02.2018</t>
  </si>
  <si>
    <t xml:space="preserve">VOLKSWAGEN</t>
  </si>
  <si>
    <t xml:space="preserve">Transporter T4</t>
  </si>
  <si>
    <t xml:space="preserve">WV2ZZZ70ZPH063456</t>
  </si>
  <si>
    <t xml:space="preserve">WGR 29UF</t>
  </si>
  <si>
    <t xml:space="preserve">06.05.1993</t>
  </si>
  <si>
    <t xml:space="preserve">13.05.2017</t>
  </si>
  <si>
    <t xml:space="preserve">26.05.2018</t>
  </si>
  <si>
    <t xml:space="preserve">25.05.2021</t>
  </si>
  <si>
    <t xml:space="preserve">Scania</t>
  </si>
  <si>
    <t xml:space="preserve">P93M250 GBA 1,8/16</t>
  </si>
  <si>
    <t xml:space="preserve">YS2PM4X2Z01187998</t>
  </si>
  <si>
    <t xml:space="preserve">WGR 20M4</t>
  </si>
  <si>
    <t xml:space="preserve">02.04.1993</t>
  </si>
  <si>
    <t xml:space="preserve">22.05.2017</t>
  </si>
  <si>
    <t xml:space="preserve">Mercedes Benz</t>
  </si>
  <si>
    <t xml:space="preserve">WDB61506425317542</t>
  </si>
  <si>
    <t xml:space="preserve">WGR 33XM</t>
  </si>
  <si>
    <t xml:space="preserve">w kraju 05.12.2006</t>
  </si>
  <si>
    <t xml:space="preserve">02.07.2017</t>
  </si>
  <si>
    <t xml:space="preserve">17.01.2018</t>
  </si>
  <si>
    <t xml:space="preserve">16.01.2021</t>
  </si>
  <si>
    <t xml:space="preserve">3. Straż Miejska</t>
  </si>
  <si>
    <t xml:space="preserve">Roomster</t>
  </si>
  <si>
    <t xml:space="preserve">TMBNC25J3F5031751</t>
  </si>
  <si>
    <t xml:space="preserve">WGR PV20</t>
  </si>
  <si>
    <t xml:space="preserve">08.04.2015</t>
  </si>
  <si>
    <t xml:space="preserve">Kogut</t>
  </si>
  <si>
    <t xml:space="preserve">08.04.2018</t>
  </si>
  <si>
    <t xml:space="preserve">07.04.2021</t>
  </si>
  <si>
    <t xml:space="preserve">RP</t>
  </si>
  <si>
    <t xml:space="preserve">min. 100 km</t>
  </si>
  <si>
    <t xml:space="preserve">min. 3 dni</t>
  </si>
  <si>
    <t xml:space="preserve">4. Ochotnicza Straż Pożarna w Mirowicach</t>
  </si>
  <si>
    <t xml:space="preserve">MERCEDES BENZ</t>
  </si>
  <si>
    <t xml:space="preserve">ATEGO 1429 AF.9769.36</t>
  </si>
  <si>
    <t xml:space="preserve">WDB9763641L715236</t>
  </si>
  <si>
    <t xml:space="preserve">WGR HJ98             </t>
  </si>
  <si>
    <t xml:space="preserve">27.12.2012</t>
  </si>
  <si>
    <t xml:space="preserve">26.01.2018</t>
  </si>
  <si>
    <t xml:space="preserve">sprzęt</t>
  </si>
  <si>
    <t xml:space="preserve">27.12.2017</t>
  </si>
  <si>
    <t xml:space="preserve">26.12.2020</t>
  </si>
  <si>
    <t xml:space="preserve">5. Ochotnicza Straż Pożarna w Grójcu</t>
  </si>
  <si>
    <t xml:space="preserve">967 FWU3/PP ATEGO</t>
  </si>
  <si>
    <t xml:space="preserve">WDB96763710000022</t>
  </si>
  <si>
    <t xml:space="preserve">WGR SX98</t>
  </si>
  <si>
    <t xml:space="preserve">10.11.2015</t>
  </si>
  <si>
    <t xml:space="preserve">11.11.2017</t>
  </si>
  <si>
    <t xml:space="preserve">Wartość pojazdu ustalono z uwzględnieniem współczynnika  amortyzacji 14% od daty zakupu (listopad 2015 r.). W kolejnych latach wartość będzie ustalana z uwzglęnieniem w/w współczynnika: odpowiednio 14% i 12% w kolejnych okresach ubezpieczenia.</t>
  </si>
  <si>
    <t xml:space="preserve">10.11.2020</t>
  </si>
  <si>
    <t xml:space="preserve">6. Grójecki Ośrodek Sportu "Mazowsze"</t>
  </si>
  <si>
    <t xml:space="preserve">FORD TRANSIT</t>
  </si>
  <si>
    <t xml:space="preserve">2,5D100S</t>
  </si>
  <si>
    <t xml:space="preserve">WFOLXXGGVLTL07330</t>
  </si>
  <si>
    <t xml:space="preserve">WGR 30XX</t>
  </si>
  <si>
    <t xml:space="preserve">OSOBOWY</t>
  </si>
  <si>
    <t xml:space="preserve">06.12.1996</t>
  </si>
  <si>
    <t xml:space="preserve">250 kg</t>
  </si>
  <si>
    <t xml:space="preserve">2650kg</t>
  </si>
  <si>
    <t xml:space="preserve">243646KM</t>
  </si>
  <si>
    <t xml:space="preserve">06.12.2017</t>
  </si>
  <si>
    <t xml:space="preserve">05.12.2020</t>
  </si>
  <si>
    <t xml:space="preserve">CITROEN</t>
  </si>
  <si>
    <t xml:space="preserve">BERLINGO </t>
  </si>
  <si>
    <t xml:space="preserve">VF77JNFRC67612736</t>
  </si>
  <si>
    <t xml:space="preserve">WGR 30E7</t>
  </si>
  <si>
    <t xml:space="preserve">21.01.2009</t>
  </si>
  <si>
    <t xml:space="preserve">628 kg</t>
  </si>
  <si>
    <t xml:space="preserve">2025kg</t>
  </si>
  <si>
    <t xml:space="preserve">106010KM</t>
  </si>
  <si>
    <t xml:space="preserve">immobilajzer</t>
  </si>
  <si>
    <t xml:space="preserve">21.01.2018</t>
  </si>
  <si>
    <t xml:space="preserve">20.01.2021</t>
  </si>
  <si>
    <t xml:space="preserve">LAMBORGIHINI</t>
  </si>
  <si>
    <t xml:space="preserve">R1.55</t>
  </si>
  <si>
    <t xml:space="preserve">ZKDS1602V0ML21577</t>
  </si>
  <si>
    <t xml:space="preserve">WGR3FU2</t>
  </si>
  <si>
    <t xml:space="preserve">CIĄGNIK</t>
  </si>
  <si>
    <t xml:space="preserve">07-02-2014</t>
  </si>
  <si>
    <t xml:space="preserve">2400 kg</t>
  </si>
  <si>
    <t xml:space="preserve">340MG</t>
  </si>
  <si>
    <t xml:space="preserve">07.02.2018</t>
  </si>
  <si>
    <t xml:space="preserve">06.02.2021</t>
  </si>
  <si>
    <t xml:space="preserve">7. Grójecki Ośrodek Kultury</t>
  </si>
  <si>
    <t xml:space="preserve">PEUGEOT</t>
  </si>
  <si>
    <t xml:space="preserve">PARTNER TEPEE</t>
  </si>
  <si>
    <t xml:space="preserve">VF37J9HP0CJ773829</t>
  </si>
  <si>
    <t xml:space="preserve">WGRHV55</t>
  </si>
  <si>
    <t xml:space="preserve">1560cm3</t>
  </si>
  <si>
    <t xml:space="preserve">06/03/2013</t>
  </si>
  <si>
    <t xml:space="preserve">05/03/2016</t>
  </si>
  <si>
    <t xml:space="preserve">2040kg</t>
  </si>
  <si>
    <t xml:space="preserve">RADIO</t>
  </si>
  <si>
    <t xml:space="preserve">06.03.2018</t>
  </si>
  <si>
    <t xml:space="preserve">05.03.2021</t>
  </si>
  <si>
    <t xml:space="preserve">6. Miejsko - Gminny Ośrodek Pomocy Społecznej</t>
  </si>
  <si>
    <t xml:space="preserve">Skoda</t>
  </si>
  <si>
    <t xml:space="preserve">5J ROOMSTER</t>
  </si>
  <si>
    <t xml:space="preserve">TMBNC25J4F5031340</t>
  </si>
  <si>
    <t xml:space="preserve">WGR PV21</t>
  </si>
  <si>
    <t xml:space="preserve">1390/63</t>
  </si>
  <si>
    <t xml:space="preserve">immobilizer</t>
  </si>
  <si>
    <t xml:space="preserve">8. Zakład Gospodarki Komunalnej</t>
  </si>
  <si>
    <t xml:space="preserve">Renault</t>
  </si>
  <si>
    <t xml:space="preserve">Master</t>
  </si>
  <si>
    <t xml:space="preserve">VF1FDCCMH525917649</t>
  </si>
  <si>
    <t xml:space="preserve">WGR 50R9</t>
  </si>
  <si>
    <t xml:space="preserve">ciężarowy</t>
  </si>
  <si>
    <t xml:space="preserve">22.03.2002</t>
  </si>
  <si>
    <t xml:space="preserve">14.04.2012</t>
  </si>
  <si>
    <t xml:space="preserve">1671 kg</t>
  </si>
  <si>
    <t xml:space="preserve">3500kg</t>
  </si>
  <si>
    <t xml:space="preserve">190.000</t>
  </si>
  <si>
    <t xml:space="preserve">9 000 zł bez VAT</t>
  </si>
  <si>
    <t xml:space="preserve">22.04.2018</t>
  </si>
  <si>
    <t xml:space="preserve">21.04.2021</t>
  </si>
  <si>
    <t xml:space="preserve">Renault </t>
  </si>
  <si>
    <t xml:space="preserve">VP1MAFESS63127122</t>
  </si>
  <si>
    <t xml:space="preserve">WGR SW22</t>
  </si>
  <si>
    <t xml:space="preserve">cięzarowy</t>
  </si>
  <si>
    <t xml:space="preserve">26.11.2015</t>
  </si>
  <si>
    <t xml:space="preserve">26.10.2018</t>
  </si>
  <si>
    <t xml:space="preserve">26.11.2017</t>
  </si>
  <si>
    <t xml:space="preserve">25.11.2020</t>
  </si>
  <si>
    <t xml:space="preserve">Tabela nr 5</t>
  </si>
  <si>
    <t xml:space="preserve">Informacje o szkodach w okresie od 01.01.2014 r.</t>
  </si>
  <si>
    <t xml:space="preserve">Ubezpieczony</t>
  </si>
  <si>
    <t xml:space="preserve">Liczba szkód</t>
  </si>
  <si>
    <t xml:space="preserve">Ryzyko</t>
  </si>
  <si>
    <t xml:space="preserve">Data Szkody</t>
  </si>
  <si>
    <t xml:space="preserve">Opis szkody</t>
  </si>
  <si>
    <t xml:space="preserve">Suma wypłaconych przez Ubezpieczyciela (zakład ubezpieczeń) odszkodowań</t>
  </si>
  <si>
    <t xml:space="preserve">Rezerwy</t>
  </si>
  <si>
    <t xml:space="preserve">Zakład Gospodarki Komunalnej w Grójcu</t>
  </si>
  <si>
    <t xml:space="preserve">Mienie od ognia i innych zdarzeń</t>
  </si>
  <si>
    <t xml:space="preserve">zniszczenie okna i elementów klatki schodowej w budynku mieszkalnym w wyniku podpalenia</t>
  </si>
  <si>
    <t xml:space="preserve">Publiczne Przedszkole nr 4</t>
  </si>
  <si>
    <t xml:space="preserve">Kradzież</t>
  </si>
  <si>
    <t xml:space="preserve">wybicie szyb wskutek włamania</t>
  </si>
  <si>
    <t xml:space="preserve">B.d.</t>
  </si>
  <si>
    <t xml:space="preserve">OC ogólne</t>
  </si>
  <si>
    <t xml:space="preserve">kradzież jednego skrzydła drzwi wejściowych do budynku mieszkalnego</t>
  </si>
  <si>
    <t xml:space="preserve">uszkodzenie pojazdu wskutek koszenia</t>
  </si>
  <si>
    <t xml:space="preserve">Szyby</t>
  </si>
  <si>
    <t xml:space="preserve">uszkodzenie szyb wg wykazu</t>
  </si>
  <si>
    <t xml:space="preserve">zabór gotówki z portfela pozostawionego w szafce depozytowej</t>
  </si>
  <si>
    <t xml:space="preserve">AC</t>
  </si>
  <si>
    <t xml:space="preserve">uszkodzenie pojazdu wskutek kolizji</t>
  </si>
  <si>
    <t xml:space="preserve">OC komunikacyjne</t>
  </si>
  <si>
    <t xml:space="preserve">kradzież mienia (traktor do koszenia trawy) wskutek włamania do garażu</t>
  </si>
  <si>
    <t xml:space="preserve">Publiczna Szkoła Podstawowa nr 3 w Grójcu</t>
  </si>
  <si>
    <t xml:space="preserve">uszkodzenie centrali alarmowej wskutek wyładowania atmosferycznego</t>
  </si>
  <si>
    <t xml:space="preserve">2015</t>
  </si>
  <si>
    <t xml:space="preserve">9 (liczba szkód zgłoszonych)</t>
  </si>
  <si>
    <t xml:space="preserve">dot.  polisa\y na okres od 01.09.2015-31.08.2016</t>
  </si>
  <si>
    <t xml:space="preserve">zniszczenie schodów w klatce schodowej wskutek pożaru</t>
  </si>
  <si>
    <t xml:space="preserve">Uszkodzenie ogrodzenia szkoły wskutek przewrócenia się drzewa podczas silnych podmuchów wiatru.</t>
  </si>
  <si>
    <t xml:space="preserve">Kradzież telewizora przez gości hotelowych</t>
  </si>
  <si>
    <t xml:space="preserve">Urząd Gminy i Miasta Grójec</t>
  </si>
  <si>
    <t xml:space="preserve">Zniszczenie elewacji budynku wskutek wykonania napisu czarnym sprayem przez nieznanego sprawcę</t>
  </si>
  <si>
    <t xml:space="preserve">7 (liczba szkód zgłoszonych)</t>
  </si>
  <si>
    <t xml:space="preserve">OC dróg</t>
  </si>
  <si>
    <t xml:space="preserve">dot. polisy na okres od 01.09.2016-31.08.2017</t>
  </si>
  <si>
    <t xml:space="preserve">Uszkodzenie bramy wjazdowej w wyniku przewrócenia drzewa.</t>
  </si>
  <si>
    <t xml:space="preserve">Miejsko-Gminny Ośrodek Pomocy Społecznej</t>
  </si>
  <si>
    <t xml:space="preserve">Uszkodzenie szyby w pojeździe wskutek uderznia przez kamyk, który podczas jazdy odprysł spod kół pojazdu</t>
  </si>
  <si>
    <t xml:space="preserve">2017</t>
  </si>
  <si>
    <t xml:space="preserve">Uszkodzone dwa przęsła ogrodzenia wskutek silnych podmuchów wiatru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Podana kwota uwzględnia 1. wyposażenie kina (kurtyny 3 szt., kotara, fotele kinowe) - 308 611,30 zł;</t>
  </si>
  <si>
    <t xml:space="preserve">2. wyposażenie ogródka jordanowskiego - 49426,36 zł;
3. pozostałe wyposażenie (lustra, gablota podświetlana 2 szt, klimatyzator, puzon, klarnet 4 szt., trąbka) - 27 315,42 zł; saksofon altowy YAMAHA - 4 200,00 zł, instrument tonar - 6 000,00 zł.</t>
  </si>
  <si>
    <t xml:space="preserve">Publiczna Szkoła Podstawowa Lesznowola</t>
  </si>
  <si>
    <t xml:space="preserve">Zaklad Gospodarki Komunalnej</t>
  </si>
  <si>
    <t xml:space="preserve">Tabela nr 7</t>
  </si>
  <si>
    <r>
      <rPr>
        <b val="true"/>
        <sz val="10"/>
        <rFont val="Arial"/>
        <family val="2"/>
        <charset val="238"/>
      </rPr>
      <t xml:space="preserve">WYKAZ LOKALIZACJI, W KTÓRYCH PROWADZONA JEST DZIAŁALNOŚĆ ORAZ LOKALIZACJI, GDZIE ZNAJDUJE SIĘ MIENIE NALEŻĄCE DO JEDNOSTEK GMINY I MIASTA GRÓJEC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nie wykazane w załączniku nr 1)</t>
    </r>
  </si>
  <si>
    <t xml:space="preserve">Lokalizacja (adres)</t>
  </si>
  <si>
    <t xml:space="preserve">Zabezpieczenia (znane zabezpieczenia p-poż i przeciw kradzieżowe)</t>
  </si>
  <si>
    <t xml:space="preserve">Mirowice Wieś - sołtys</t>
  </si>
  <si>
    <t xml:space="preserve">brak info</t>
  </si>
  <si>
    <t xml:space="preserve">Państwowy Instytut Rybacki w Kośminie k/Grójca</t>
  </si>
  <si>
    <t xml:space="preserve">1. Grójecki Ośrodek Sportu "Mazowsze"</t>
  </si>
  <si>
    <t xml:space="preserve">Obiekt piłkarsko lekkoatletyczny i baza noclegowa Grójec Laskowa 17</t>
  </si>
  <si>
    <t xml:space="preserve">gasnice proszkowe,hydrant,okna antywłamaniowe,kraty,dozór nocny pracowniczy,monitoring</t>
  </si>
  <si>
    <t xml:space="preserve">Kryta Pływalnia ul. Drogowców 12</t>
  </si>
  <si>
    <t xml:space="preserve">gasnice proszkowe,hydranty,całodobowy dyżur pracowniczy,monitoring</t>
  </si>
  <si>
    <t xml:space="preserve">Hala Sportowa z zespołem boisk Grójec ul. Sportowa 16</t>
  </si>
  <si>
    <t xml:space="preserve">Skatepark Grójec ul. Drogowców 12</t>
  </si>
  <si>
    <t xml:space="preserve">Korty tenisowe Grójec ul. Drogowców 12</t>
  </si>
  <si>
    <t xml:space="preserve">Zalew wodny na rzece Jeziórce w Głuchowwie</t>
  </si>
  <si>
    <t xml:space="preserve">Lodowisko sezonowe Grójec J.Piłsudskiego 68 (składowane poza sezonemw magazynie Al.. Niepodległości 20)</t>
  </si>
  <si>
    <t xml:space="preserve">2. Miejsko - Gminny Ośrodek Pomocy Społecznej</t>
  </si>
  <si>
    <t xml:space="preserve">Publiczna Szkoła Podstawowa nr 1 w Grójcu</t>
  </si>
  <si>
    <t xml:space="preserve">jak w tabeli dot. budynkow i budowli</t>
  </si>
  <si>
    <t xml:space="preserve">Publiczna Szkoła Podstawowa  w Bikówku</t>
  </si>
  <si>
    <t xml:space="preserve">Publiczna Szkoła Podstawowa  w Lesznowoli</t>
  </si>
  <si>
    <t xml:space="preserve">Komenda Powiatowa Policji w Grójcu</t>
  </si>
  <si>
    <t xml:space="preserve">3. Zespół Administracyjny Placówek Oświatowych</t>
  </si>
  <si>
    <t xml:space="preserve">ul. Laskowa 8, 05-600 Grójec</t>
  </si>
  <si>
    <t xml:space="preserve">4. Publiczna Szkoła Podstawowa Nr 3 im. ks. Piotra Skargi</t>
  </si>
  <si>
    <t xml:space="preserve">Grójec 05-600 , ul.Szpitalna 12</t>
  </si>
  <si>
    <t xml:space="preserve">gaśnice (3szt), hydranty, kraty w drzwiach, agencja ochrony</t>
  </si>
  <si>
    <t xml:space="preserve">6. Publiczne Przedszkole nr 1 </t>
  </si>
  <si>
    <t xml:space="preserve">Grójec, ul. Worowska 1</t>
  </si>
  <si>
    <t xml:space="preserve">gaśnica(1)</t>
  </si>
  <si>
    <t xml:space="preserve">Grójec, ul. Laskowa 6</t>
  </si>
  <si>
    <t xml:space="preserve">alarm(1), gaśnice(4)</t>
  </si>
  <si>
    <t xml:space="preserve">7. Straż Miejska</t>
  </si>
  <si>
    <t xml:space="preserve">05-600 Grójec ul. Armii Krajowej 5</t>
  </si>
  <si>
    <t xml:space="preserve">Grójec 05-600 , ul.Laskowa 6</t>
  </si>
  <si>
    <t xml:space="preserve">gasnice proszkowa</t>
  </si>
  <si>
    <t xml:space="preserve">Kośmin 18 05-600 grójec</t>
  </si>
  <si>
    <t xml:space="preserve">gaśnica proszkowa</t>
  </si>
  <si>
    <t xml:space="preserve">Grójec 05-600 , ul.Laskowa 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General"/>
    <numFmt numFmtId="171" formatCode="#,##0.00&quot; zł&quot;"/>
    <numFmt numFmtId="172" formatCode="#,##0.00"/>
    <numFmt numFmtId="173" formatCode="#,##0.00&quot; zł&quot;;[RED]\-#,##0.00&quot; zł&quot;"/>
    <numFmt numFmtId="174" formatCode="0.00"/>
    <numFmt numFmtId="175" formatCode="#,##0.00\ _z_ł"/>
    <numFmt numFmtId="176" formatCode="#,##0"/>
    <numFmt numFmtId="177" formatCode="_-* #,##0&quot; zł&quot;_-;\-* #,##0&quot; zł&quot;_-;_-* \-??&quot; zł&quot;_-;_-@_-"/>
    <numFmt numFmtId="178" formatCode="[$-409]m/d/yyyy"/>
  </numFmts>
  <fonts count="56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Lohit Hindi"/>
      <family val="0"/>
      <charset val="238"/>
    </font>
    <font>
      <sz val="11"/>
      <name val="Arial"/>
      <family val="2"/>
      <charset val="238"/>
    </font>
    <font>
      <sz val="11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Lohit Hindi"/>
      <family val="2"/>
    </font>
    <font>
      <sz val="10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Verdana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i val="true"/>
      <sz val="8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10" xfId="55"/>
    <cellStyle name="Normalny 2" xfId="56"/>
    <cellStyle name="Normalny 2 2" xfId="57"/>
    <cellStyle name="Normalny 2 3" xfId="58"/>
    <cellStyle name="Normalny 2_Maximus Broker - dane do aktualizacji w maju 2014 r." xfId="59"/>
    <cellStyle name="Normalny 3" xfId="60"/>
    <cellStyle name="Normalny 3 2" xfId="61"/>
    <cellStyle name="Normalny 4" xfId="62"/>
    <cellStyle name="Normalny 5" xfId="63"/>
    <cellStyle name="Normalny 6" xfId="64"/>
    <cellStyle name="Normalny 7" xfId="65"/>
    <cellStyle name="Normalny 8" xfId="66"/>
    <cellStyle name="Normalny 9" xfId="67"/>
    <cellStyle name="Obliczenia 2" xfId="68"/>
    <cellStyle name="Suma 2" xfId="69"/>
    <cellStyle name="Tekst objaśnienia 2" xfId="70"/>
    <cellStyle name="Tekst ostrzeżenia 2" xfId="71"/>
    <cellStyle name="Tytuł 2" xfId="72"/>
    <cellStyle name="Uwaga 2" xfId="73"/>
    <cellStyle name="Walutowy 2" xfId="74"/>
    <cellStyle name="Walutowy 2 2" xfId="75"/>
    <cellStyle name="Walutowy 2 3" xfId="76"/>
    <cellStyle name="Walutowy 2_Maximus Broker - dane do aktualizacji w maju 2014 r." xfId="77"/>
    <cellStyle name="Walutowy 3" xfId="78"/>
    <cellStyle name="Walutowy 4" xfId="79"/>
    <cellStyle name="Walutowy 5" xfId="80"/>
    <cellStyle name="Walutowy 6" xfId="81"/>
    <cellStyle name="Złe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z.kozlowski/Desktop/Wykaz%20budynk&#243;w%20Gminy%20Gr&#243;jec%20do%20ubezpieczeni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ynk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pane xSplit="0" ySplit="3" topLeftCell="A4" activePane="bottomLeft" state="frozen"/>
      <selection pane="topLeft" activeCell="A1" activeCellId="0" sqref="A1"/>
      <selection pane="bottom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3.85"/>
    <col collapsed="false" customWidth="true" hidden="false" outlineLevel="0" max="3" min="3" style="1" width="36.99"/>
    <col collapsed="false" customWidth="true" hidden="false" outlineLevel="0" max="4" min="4" style="2" width="14.56"/>
    <col collapsed="false" customWidth="true" hidden="false" outlineLevel="0" max="5" min="5" style="2" width="22.99"/>
    <col collapsed="false" customWidth="true" hidden="false" outlineLevel="0" max="6" min="6" style="3" width="11.85"/>
    <col collapsed="false" customWidth="true" hidden="false" outlineLevel="0" max="7" min="7" style="3" width="27.13"/>
    <col collapsed="false" customWidth="true" hidden="false" outlineLevel="0" max="8" min="8" style="3" width="15.7"/>
    <col collapsed="false" customWidth="true" hidden="false" outlineLevel="0" max="9" min="9" style="3" width="17.13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4" t="s">
        <v>0</v>
      </c>
      <c r="H1" s="5"/>
    </row>
    <row r="3" customFormat="false" ht="36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</row>
    <row r="4" customFormat="false" ht="38.25" hidden="false" customHeight="fals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n">
        <v>63</v>
      </c>
      <c r="I4" s="16" t="s">
        <v>16</v>
      </c>
    </row>
    <row r="5" s="20" customFormat="true" ht="12.75" hidden="false" customHeight="false" outlineLevel="0" collapsed="false">
      <c r="A5" s="9" t="n">
        <v>2</v>
      </c>
      <c r="B5" s="10" t="s">
        <v>17</v>
      </c>
      <c r="C5" s="10" t="s">
        <v>18</v>
      </c>
      <c r="D5" s="17" t="s">
        <v>19</v>
      </c>
      <c r="E5" s="12" t="s">
        <v>20</v>
      </c>
      <c r="F5" s="12" t="s">
        <v>21</v>
      </c>
      <c r="G5" s="18" t="s">
        <v>22</v>
      </c>
      <c r="H5" s="11" t="n">
        <v>24</v>
      </c>
      <c r="I5" s="19" t="n">
        <v>93</v>
      </c>
    </row>
    <row r="6" s="20" customFormat="true" ht="12.75" hidden="false" customHeight="false" outlineLevel="0" collapsed="false">
      <c r="A6" s="9" t="n">
        <v>3</v>
      </c>
      <c r="B6" s="10" t="s">
        <v>23</v>
      </c>
      <c r="C6" s="10" t="s">
        <v>24</v>
      </c>
      <c r="D6" s="17" t="s">
        <v>25</v>
      </c>
      <c r="E6" s="21" t="s">
        <v>26</v>
      </c>
      <c r="F6" s="17" t="s">
        <v>27</v>
      </c>
      <c r="G6" s="22" t="s">
        <v>28</v>
      </c>
      <c r="H6" s="11" t="n">
        <v>38</v>
      </c>
      <c r="I6" s="11" t="s">
        <v>16</v>
      </c>
    </row>
    <row r="7" s="20" customFormat="true" ht="25.5" hidden="false" customHeight="false" outlineLevel="0" collapsed="false">
      <c r="A7" s="9" t="n">
        <v>4</v>
      </c>
      <c r="B7" s="10" t="s">
        <v>29</v>
      </c>
      <c r="C7" s="10" t="s">
        <v>30</v>
      </c>
      <c r="D7" s="11" t="s">
        <v>31</v>
      </c>
      <c r="E7" s="12" t="s">
        <v>32</v>
      </c>
      <c r="F7" s="12" t="s">
        <v>33</v>
      </c>
      <c r="G7" s="23" t="s">
        <v>34</v>
      </c>
      <c r="H7" s="11" t="n">
        <v>9</v>
      </c>
      <c r="I7" s="11" t="s">
        <v>16</v>
      </c>
    </row>
    <row r="8" s="20" customFormat="true" ht="25.5" hidden="false" customHeight="false" outlineLevel="0" collapsed="false">
      <c r="A8" s="9" t="n">
        <v>5</v>
      </c>
      <c r="B8" s="10" t="s">
        <v>35</v>
      </c>
      <c r="C8" s="10" t="s">
        <v>36</v>
      </c>
      <c r="D8" s="11" t="s">
        <v>37</v>
      </c>
      <c r="E8" s="21" t="s">
        <v>38</v>
      </c>
      <c r="F8" s="11" t="s">
        <v>39</v>
      </c>
      <c r="G8" s="23" t="s">
        <v>40</v>
      </c>
      <c r="H8" s="11" t="n">
        <v>51</v>
      </c>
      <c r="I8" s="11" t="n">
        <v>30</v>
      </c>
    </row>
    <row r="9" s="20" customFormat="true" ht="38.25" hidden="false" customHeight="true" outlineLevel="0" collapsed="false">
      <c r="A9" s="9" t="n">
        <v>6</v>
      </c>
      <c r="B9" s="10" t="s">
        <v>41</v>
      </c>
      <c r="C9" s="10" t="s">
        <v>42</v>
      </c>
      <c r="D9" s="11" t="s">
        <v>43</v>
      </c>
      <c r="E9" s="12" t="s">
        <v>44</v>
      </c>
      <c r="F9" s="17" t="n">
        <v>6920</v>
      </c>
      <c r="G9" s="23" t="s">
        <v>45</v>
      </c>
      <c r="H9" s="11" t="n">
        <v>9</v>
      </c>
      <c r="I9" s="24" t="s">
        <v>16</v>
      </c>
    </row>
    <row r="10" s="20" customFormat="true" ht="25.5" hidden="false" customHeight="false" outlineLevel="0" collapsed="false">
      <c r="A10" s="9" t="n">
        <v>7</v>
      </c>
      <c r="B10" s="10" t="s">
        <v>46</v>
      </c>
      <c r="C10" s="10" t="s">
        <v>47</v>
      </c>
      <c r="D10" s="11" t="s">
        <v>48</v>
      </c>
      <c r="E10" s="12" t="s">
        <v>49</v>
      </c>
      <c r="F10" s="17" t="s">
        <v>50</v>
      </c>
      <c r="G10" s="25" t="s">
        <v>51</v>
      </c>
      <c r="H10" s="15" t="n">
        <v>30</v>
      </c>
      <c r="I10" s="16" t="n">
        <v>190</v>
      </c>
    </row>
    <row r="11" s="20" customFormat="true" ht="25.5" hidden="false" customHeight="false" outlineLevel="0" collapsed="false">
      <c r="A11" s="9" t="n">
        <v>8</v>
      </c>
      <c r="B11" s="10" t="s">
        <v>52</v>
      </c>
      <c r="C11" s="10" t="s">
        <v>53</v>
      </c>
      <c r="D11" s="11" t="s">
        <v>54</v>
      </c>
      <c r="E11" s="12" t="s">
        <v>55</v>
      </c>
      <c r="F11" s="17" t="s">
        <v>56</v>
      </c>
      <c r="G11" s="22" t="s">
        <v>22</v>
      </c>
      <c r="H11" s="15" t="n">
        <v>67</v>
      </c>
      <c r="I11" s="16" t="n">
        <v>600</v>
      </c>
    </row>
    <row r="12" customFormat="false" ht="25.5" hidden="false" customHeight="false" outlineLevel="0" collapsed="false">
      <c r="A12" s="9" t="n">
        <v>9</v>
      </c>
      <c r="B12" s="10" t="s">
        <v>57</v>
      </c>
      <c r="C12" s="10" t="s">
        <v>58</v>
      </c>
      <c r="D12" s="11" t="s">
        <v>59</v>
      </c>
      <c r="E12" s="11" t="s">
        <v>60</v>
      </c>
      <c r="F12" s="21" t="s">
        <v>21</v>
      </c>
      <c r="G12" s="11" t="s">
        <v>61</v>
      </c>
      <c r="H12" s="15" t="n">
        <v>92</v>
      </c>
      <c r="I12" s="16" t="n">
        <v>863</v>
      </c>
    </row>
    <row r="13" s="20" customFormat="true" ht="12.75" hidden="false" customHeight="false" outlineLevel="0" collapsed="false">
      <c r="A13" s="9" t="n">
        <v>10</v>
      </c>
      <c r="B13" s="10" t="s">
        <v>62</v>
      </c>
      <c r="C13" s="10" t="s">
        <v>63</v>
      </c>
      <c r="D13" s="11" t="s">
        <v>64</v>
      </c>
      <c r="E13" s="12" t="s">
        <v>65</v>
      </c>
      <c r="F13" s="21" t="s">
        <v>21</v>
      </c>
      <c r="G13" s="11" t="s">
        <v>61</v>
      </c>
      <c r="H13" s="15" t="n">
        <v>27</v>
      </c>
      <c r="I13" s="16" t="n">
        <v>250</v>
      </c>
    </row>
    <row r="14" s="20" customFormat="true" ht="12.75" hidden="false" customHeight="false" outlineLevel="0" collapsed="false">
      <c r="A14" s="9" t="n">
        <v>11</v>
      </c>
      <c r="B14" s="10" t="s">
        <v>66</v>
      </c>
      <c r="C14" s="10" t="s">
        <v>67</v>
      </c>
      <c r="D14" s="11" t="s">
        <v>68</v>
      </c>
      <c r="E14" s="12" t="s">
        <v>69</v>
      </c>
      <c r="F14" s="26" t="s">
        <v>21</v>
      </c>
      <c r="G14" s="25" t="s">
        <v>51</v>
      </c>
      <c r="H14" s="15" t="n">
        <v>22</v>
      </c>
      <c r="I14" s="16" t="n">
        <v>130</v>
      </c>
    </row>
    <row r="15" customFormat="false" ht="12.75" hidden="false" customHeight="false" outlineLevel="0" collapsed="false">
      <c r="A15" s="9" t="n">
        <v>12</v>
      </c>
      <c r="B15" s="10" t="s">
        <v>70</v>
      </c>
      <c r="C15" s="10" t="s">
        <v>71</v>
      </c>
      <c r="D15" s="11" t="s">
        <v>72</v>
      </c>
      <c r="E15" s="12" t="s">
        <v>73</v>
      </c>
      <c r="F15" s="26" t="s">
        <v>74</v>
      </c>
      <c r="G15" s="18" t="s">
        <v>75</v>
      </c>
      <c r="H15" s="15" t="n">
        <v>34</v>
      </c>
      <c r="I15" s="16" t="n">
        <v>225</v>
      </c>
    </row>
    <row r="16" customFormat="false" ht="12.75" hidden="false" customHeight="false" outlineLevel="0" collapsed="false">
      <c r="A16" s="9" t="n">
        <v>13</v>
      </c>
      <c r="B16" s="10" t="s">
        <v>76</v>
      </c>
      <c r="C16" s="10" t="s">
        <v>77</v>
      </c>
      <c r="D16" s="11" t="s">
        <v>78</v>
      </c>
      <c r="E16" s="12" t="s">
        <v>79</v>
      </c>
      <c r="F16" s="26" t="s">
        <v>50</v>
      </c>
      <c r="G16" s="18" t="s">
        <v>80</v>
      </c>
      <c r="H16" s="15" t="n">
        <v>86</v>
      </c>
      <c r="I16" s="16" t="n">
        <v>698</v>
      </c>
    </row>
    <row r="17" customFormat="false" ht="40.5" hidden="false" customHeight="true" outlineLevel="0" collapsed="false">
      <c r="A17" s="9" t="n">
        <v>14</v>
      </c>
      <c r="B17" s="10" t="s">
        <v>81</v>
      </c>
      <c r="C17" s="10" t="s">
        <v>82</v>
      </c>
      <c r="D17" s="17" t="s">
        <v>83</v>
      </c>
      <c r="E17" s="12" t="s">
        <v>84</v>
      </c>
      <c r="F17" s="26" t="s">
        <v>74</v>
      </c>
      <c r="G17" s="18" t="s">
        <v>85</v>
      </c>
      <c r="H17" s="11" t="n">
        <v>30</v>
      </c>
      <c r="I17" s="11" t="n">
        <v>175</v>
      </c>
    </row>
    <row r="18" customFormat="false" ht="27.75" hidden="false" customHeight="true" outlineLevel="0" collapsed="false">
      <c r="A18" s="9" t="n">
        <v>15</v>
      </c>
      <c r="B18" s="10" t="s">
        <v>86</v>
      </c>
      <c r="C18" s="10" t="s">
        <v>87</v>
      </c>
      <c r="D18" s="11" t="s">
        <v>88</v>
      </c>
      <c r="E18" s="12" t="s">
        <v>89</v>
      </c>
      <c r="F18" s="26" t="s">
        <v>74</v>
      </c>
      <c r="G18" s="18" t="s">
        <v>90</v>
      </c>
      <c r="H18" s="11" t="n">
        <v>35</v>
      </c>
      <c r="I18" s="19" t="n">
        <v>210</v>
      </c>
    </row>
    <row r="19" s="20" customFormat="true" ht="12.75" hidden="false" customHeight="false" outlineLevel="0" collapsed="false">
      <c r="A19" s="9" t="n">
        <v>16</v>
      </c>
      <c r="B19" s="10" t="s">
        <v>91</v>
      </c>
      <c r="C19" s="10" t="s">
        <v>92</v>
      </c>
      <c r="D19" s="11" t="s">
        <v>93</v>
      </c>
      <c r="E19" s="12" t="s">
        <v>94</v>
      </c>
      <c r="F19" s="26" t="s">
        <v>95</v>
      </c>
      <c r="G19" s="18"/>
      <c r="H19" s="11" t="n">
        <v>13</v>
      </c>
      <c r="I19" s="19" t="s">
        <v>16</v>
      </c>
    </row>
    <row r="20" s="20" customFormat="true" ht="74.25" hidden="false" customHeight="true" outlineLevel="0" collapsed="false">
      <c r="A20" s="9" t="n">
        <v>18</v>
      </c>
      <c r="B20" s="10" t="s">
        <v>96</v>
      </c>
      <c r="C20" s="10" t="s">
        <v>97</v>
      </c>
      <c r="D20" s="11" t="s">
        <v>98</v>
      </c>
      <c r="E20" s="12" t="s">
        <v>99</v>
      </c>
      <c r="F20" s="26" t="s">
        <v>100</v>
      </c>
      <c r="G20" s="14" t="s">
        <v>101</v>
      </c>
      <c r="H20" s="11" t="n">
        <v>9</v>
      </c>
      <c r="I20" s="11" t="s">
        <v>16</v>
      </c>
    </row>
    <row r="21" customFormat="false" ht="25.5" hidden="false" customHeight="false" outlineLevel="0" collapsed="false">
      <c r="A21" s="9" t="n">
        <v>19</v>
      </c>
      <c r="B21" s="10" t="s">
        <v>102</v>
      </c>
      <c r="C21" s="10" t="s">
        <v>103</v>
      </c>
      <c r="D21" s="11" t="s">
        <v>104</v>
      </c>
      <c r="E21" s="12" t="s">
        <v>105</v>
      </c>
      <c r="F21" s="26" t="s">
        <v>106</v>
      </c>
      <c r="G21" s="14" t="s">
        <v>107</v>
      </c>
      <c r="H21" s="11" t="n">
        <v>12</v>
      </c>
      <c r="I21" s="11" t="s">
        <v>16</v>
      </c>
    </row>
    <row r="22" customFormat="false" ht="12.75" hidden="false" customHeight="false" outlineLevel="0" collapsed="false">
      <c r="B22" s="20"/>
      <c r="C22" s="20"/>
      <c r="D22" s="3"/>
      <c r="E22" s="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1" zoomScalePageLayoutView="100" workbookViewId="0">
      <pane xSplit="0" ySplit="5" topLeftCell="A165" activePane="bottomLeft" state="frozen"/>
      <selection pane="topLeft" activeCell="A1" activeCellId="0" sqref="A1"/>
      <selection pane="bottomLeft" activeCell="A129" activeCellId="0" sqref="A129:A181"/>
    </sheetView>
  </sheetViews>
  <sheetFormatPr defaultColWidth="8.132812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8" width="26.85"/>
    <col collapsed="false" customWidth="true" hidden="false" outlineLevel="0" max="3" min="3" style="28" width="22.85"/>
    <col collapsed="false" customWidth="true" hidden="false" outlineLevel="0" max="4" min="4" style="28" width="14.56"/>
    <col collapsed="false" customWidth="true" hidden="false" outlineLevel="0" max="5" min="5" style="28" width="16.28"/>
    <col collapsed="false" customWidth="true" hidden="false" outlineLevel="0" max="6" min="6" style="27" width="16.7"/>
    <col collapsed="false" customWidth="true" hidden="false" outlineLevel="0" max="7" min="7" style="27" width="17.85"/>
    <col collapsed="false" customWidth="true" hidden="false" outlineLevel="0" max="9" min="8" style="29" width="20.99"/>
    <col collapsed="false" customWidth="true" hidden="false" outlineLevel="0" max="10" min="10" style="27" width="33.7"/>
    <col collapsed="false" customWidth="true" hidden="false" outlineLevel="0" max="11" min="11" style="30" width="32.13"/>
    <col collapsed="false" customWidth="true" hidden="false" outlineLevel="0" max="12" min="12" style="30" width="6.99"/>
    <col collapsed="false" customWidth="true" hidden="false" outlineLevel="0" max="22" min="13" style="30" width="29.13"/>
    <col collapsed="false" customWidth="false" hidden="false" outlineLevel="0" max="257" min="23" style="28" width="8.13"/>
  </cols>
  <sheetData>
    <row r="1" customFormat="false" ht="12.75" hidden="false" customHeight="false" outlineLevel="0" collapsed="false">
      <c r="A1" s="31" t="s">
        <v>108</v>
      </c>
      <c r="B1" s="32"/>
    </row>
    <row r="2" customFormat="false" ht="13.5" hidden="false" customHeight="false" outlineLevel="0" collapsed="false">
      <c r="A2" s="33"/>
      <c r="B2" s="32"/>
      <c r="J2" s="34"/>
    </row>
    <row r="3" customFormat="false" ht="62.25" hidden="false" customHeight="true" outlineLevel="0" collapsed="false">
      <c r="A3" s="35" t="s">
        <v>109</v>
      </c>
      <c r="B3" s="35" t="s">
        <v>110</v>
      </c>
      <c r="C3" s="35" t="s">
        <v>111</v>
      </c>
      <c r="D3" s="35" t="s">
        <v>112</v>
      </c>
      <c r="E3" s="36" t="s">
        <v>113</v>
      </c>
      <c r="F3" s="35" t="s">
        <v>114</v>
      </c>
      <c r="G3" s="35" t="s">
        <v>115</v>
      </c>
      <c r="H3" s="37" t="s">
        <v>116</v>
      </c>
      <c r="I3" s="37" t="s">
        <v>117</v>
      </c>
      <c r="J3" s="35" t="s">
        <v>118</v>
      </c>
      <c r="K3" s="35" t="s">
        <v>119</v>
      </c>
      <c r="L3" s="35" t="s">
        <v>109</v>
      </c>
      <c r="M3" s="38" t="s">
        <v>120</v>
      </c>
      <c r="N3" s="38"/>
      <c r="O3" s="38"/>
      <c r="P3" s="36" t="s">
        <v>121</v>
      </c>
      <c r="Q3" s="35" t="s">
        <v>122</v>
      </c>
      <c r="R3" s="35"/>
      <c r="S3" s="35"/>
      <c r="T3" s="35"/>
      <c r="U3" s="35"/>
      <c r="V3" s="35"/>
    </row>
    <row r="4" customFormat="false" ht="51" hidden="false" customHeight="true" outlineLevel="0" collapsed="false">
      <c r="A4" s="35"/>
      <c r="B4" s="35"/>
      <c r="C4" s="35"/>
      <c r="D4" s="35"/>
      <c r="E4" s="36"/>
      <c r="F4" s="35"/>
      <c r="G4" s="35"/>
      <c r="H4" s="37"/>
      <c r="I4" s="37"/>
      <c r="J4" s="35"/>
      <c r="K4" s="35"/>
      <c r="L4" s="35"/>
      <c r="M4" s="39" t="s">
        <v>123</v>
      </c>
      <c r="N4" s="39" t="s">
        <v>124</v>
      </c>
      <c r="O4" s="39" t="s">
        <v>125</v>
      </c>
      <c r="P4" s="36"/>
      <c r="Q4" s="35" t="s">
        <v>126</v>
      </c>
      <c r="R4" s="35" t="s">
        <v>127</v>
      </c>
      <c r="S4" s="35" t="s">
        <v>128</v>
      </c>
      <c r="T4" s="35" t="s">
        <v>129</v>
      </c>
      <c r="U4" s="35" t="s">
        <v>130</v>
      </c>
      <c r="V4" s="35" t="s">
        <v>131</v>
      </c>
    </row>
    <row r="5" customFormat="false" ht="12.75" hidden="false" customHeight="true" outlineLevel="0" collapsed="false">
      <c r="A5" s="40" t="s">
        <v>132</v>
      </c>
      <c r="B5" s="40"/>
      <c r="C5" s="40"/>
      <c r="D5" s="40"/>
      <c r="E5" s="40"/>
      <c r="F5" s="40"/>
      <c r="G5" s="40"/>
      <c r="H5" s="41"/>
      <c r="I5" s="41"/>
      <c r="J5" s="42"/>
      <c r="K5" s="42"/>
      <c r="L5" s="43" t="str">
        <f aca="false">A5</f>
        <v>1. Urząd Gminy i Miasta</v>
      </c>
      <c r="M5" s="42"/>
      <c r="N5" s="42"/>
      <c r="O5" s="42"/>
      <c r="P5" s="42"/>
      <c r="Q5" s="42"/>
      <c r="R5" s="42"/>
      <c r="S5" s="42"/>
      <c r="T5" s="42"/>
      <c r="U5" s="42"/>
      <c r="V5" s="42"/>
    </row>
    <row r="6" s="47" customFormat="true" ht="70.5" hidden="false" customHeight="true" outlineLevel="0" collapsed="false">
      <c r="A6" s="44" t="n">
        <v>1</v>
      </c>
      <c r="B6" s="44" t="s">
        <v>133</v>
      </c>
      <c r="C6" s="44" t="s">
        <v>134</v>
      </c>
      <c r="D6" s="44" t="s">
        <v>135</v>
      </c>
      <c r="E6" s="44" t="s">
        <v>136</v>
      </c>
      <c r="F6" s="44" t="s">
        <v>135</v>
      </c>
      <c r="G6" s="44" t="s">
        <v>137</v>
      </c>
      <c r="H6" s="45" t="n">
        <v>2571376.35</v>
      </c>
      <c r="I6" s="45" t="s">
        <v>138</v>
      </c>
      <c r="J6" s="46" t="s">
        <v>139</v>
      </c>
      <c r="K6" s="46" t="s">
        <v>140</v>
      </c>
      <c r="L6" s="46" t="n">
        <f aca="false">A6</f>
        <v>1</v>
      </c>
      <c r="M6" s="46" t="s">
        <v>141</v>
      </c>
      <c r="N6" s="46" t="s">
        <v>142</v>
      </c>
      <c r="O6" s="46" t="s">
        <v>143</v>
      </c>
      <c r="P6" s="46" t="s">
        <v>144</v>
      </c>
      <c r="Q6" s="46" t="s">
        <v>145</v>
      </c>
      <c r="R6" s="46" t="s">
        <v>145</v>
      </c>
      <c r="S6" s="46" t="s">
        <v>145</v>
      </c>
      <c r="T6" s="46" t="s">
        <v>145</v>
      </c>
      <c r="U6" s="46" t="s">
        <v>145</v>
      </c>
      <c r="V6" s="46" t="s">
        <v>145</v>
      </c>
    </row>
    <row r="7" s="47" customFormat="true" ht="84.75" hidden="false" customHeight="true" outlineLevel="0" collapsed="false">
      <c r="A7" s="44" t="n">
        <v>2</v>
      </c>
      <c r="B7" s="44" t="s">
        <v>146</v>
      </c>
      <c r="C7" s="44" t="s">
        <v>147</v>
      </c>
      <c r="D7" s="44" t="s">
        <v>135</v>
      </c>
      <c r="E7" s="44" t="s">
        <v>136</v>
      </c>
      <c r="F7" s="44" t="s">
        <v>136</v>
      </c>
      <c r="G7" s="44" t="n">
        <v>1968</v>
      </c>
      <c r="H7" s="45" t="n">
        <v>3468000</v>
      </c>
      <c r="I7" s="45" t="s">
        <v>148</v>
      </c>
      <c r="J7" s="46" t="s">
        <v>149</v>
      </c>
      <c r="K7" s="46" t="s">
        <v>150</v>
      </c>
      <c r="L7" s="46" t="n">
        <f aca="false">A7</f>
        <v>2</v>
      </c>
      <c r="M7" s="46" t="s">
        <v>141</v>
      </c>
      <c r="N7" s="46" t="s">
        <v>142</v>
      </c>
      <c r="O7" s="46" t="s">
        <v>151</v>
      </c>
      <c r="P7" s="46"/>
      <c r="Q7" s="46" t="s">
        <v>152</v>
      </c>
      <c r="R7" s="46" t="s">
        <v>145</v>
      </c>
      <c r="S7" s="46" t="s">
        <v>145</v>
      </c>
      <c r="T7" s="46" t="s">
        <v>145</v>
      </c>
      <c r="U7" s="46" t="s">
        <v>145</v>
      </c>
      <c r="V7" s="46" t="s">
        <v>145</v>
      </c>
    </row>
    <row r="8" s="47" customFormat="true" ht="50.25" hidden="false" customHeight="true" outlineLevel="0" collapsed="false">
      <c r="A8" s="44" t="n">
        <v>3</v>
      </c>
      <c r="B8" s="44" t="s">
        <v>153</v>
      </c>
      <c r="C8" s="44" t="s">
        <v>154</v>
      </c>
      <c r="D8" s="44" t="s">
        <v>135</v>
      </c>
      <c r="E8" s="44" t="s">
        <v>136</v>
      </c>
      <c r="F8" s="44" t="s">
        <v>136</v>
      </c>
      <c r="G8" s="44" t="s">
        <v>155</v>
      </c>
      <c r="H8" s="45" t="n">
        <v>97592.79</v>
      </c>
      <c r="I8" s="45" t="s">
        <v>138</v>
      </c>
      <c r="J8" s="46" t="s">
        <v>156</v>
      </c>
      <c r="K8" s="46" t="s">
        <v>157</v>
      </c>
      <c r="L8" s="46" t="n">
        <f aca="false">A8</f>
        <v>3</v>
      </c>
      <c r="M8" s="46" t="s">
        <v>141</v>
      </c>
      <c r="N8" s="46" t="s">
        <v>158</v>
      </c>
      <c r="O8" s="46" t="s">
        <v>159</v>
      </c>
      <c r="P8" s="46" t="s">
        <v>160</v>
      </c>
      <c r="Q8" s="46" t="s">
        <v>145</v>
      </c>
      <c r="R8" s="46" t="s">
        <v>145</v>
      </c>
      <c r="S8" s="46" t="s">
        <v>161</v>
      </c>
      <c r="T8" s="46" t="s">
        <v>145</v>
      </c>
      <c r="U8" s="46" t="s">
        <v>162</v>
      </c>
      <c r="V8" s="46" t="s">
        <v>145</v>
      </c>
    </row>
    <row r="9" s="47" customFormat="true" ht="153" hidden="false" customHeight="true" outlineLevel="0" collapsed="false">
      <c r="A9" s="44" t="n">
        <v>4</v>
      </c>
      <c r="B9" s="44" t="s">
        <v>163</v>
      </c>
      <c r="C9" s="48" t="s">
        <v>134</v>
      </c>
      <c r="D9" s="44" t="s">
        <v>135</v>
      </c>
      <c r="E9" s="46" t="s">
        <v>136</v>
      </c>
      <c r="F9" s="49" t="s">
        <v>136</v>
      </c>
      <c r="G9" s="44" t="s">
        <v>164</v>
      </c>
      <c r="H9" s="50" t="n">
        <v>2657000</v>
      </c>
      <c r="I9" s="45" t="s">
        <v>148</v>
      </c>
      <c r="J9" s="51" t="s">
        <v>165</v>
      </c>
      <c r="K9" s="46" t="s">
        <v>166</v>
      </c>
      <c r="L9" s="46" t="n">
        <f aca="false">A9</f>
        <v>4</v>
      </c>
      <c r="M9" s="46" t="s">
        <v>141</v>
      </c>
      <c r="N9" s="46" t="s">
        <v>167</v>
      </c>
      <c r="O9" s="46" t="s">
        <v>168</v>
      </c>
      <c r="P9" s="46" t="s">
        <v>169</v>
      </c>
      <c r="Q9" s="46" t="s">
        <v>145</v>
      </c>
      <c r="R9" s="46" t="s">
        <v>145</v>
      </c>
      <c r="S9" s="46" t="s">
        <v>145</v>
      </c>
      <c r="T9" s="46" t="s">
        <v>145</v>
      </c>
      <c r="U9" s="46" t="s">
        <v>162</v>
      </c>
      <c r="V9" s="46" t="s">
        <v>145</v>
      </c>
    </row>
    <row r="10" s="47" customFormat="true" ht="51" hidden="false" customHeight="false" outlineLevel="0" collapsed="false">
      <c r="A10" s="44" t="n">
        <v>5</v>
      </c>
      <c r="B10" s="44" t="s">
        <v>170</v>
      </c>
      <c r="C10" s="52" t="s">
        <v>171</v>
      </c>
      <c r="D10" s="44" t="s">
        <v>135</v>
      </c>
      <c r="E10" s="46" t="s">
        <v>136</v>
      </c>
      <c r="F10" s="49" t="s">
        <v>136</v>
      </c>
      <c r="G10" s="44"/>
      <c r="H10" s="45" t="n">
        <v>560000</v>
      </c>
      <c r="I10" s="45" t="s">
        <v>148</v>
      </c>
      <c r="J10" s="46" t="s">
        <v>172</v>
      </c>
      <c r="K10" s="46" t="s">
        <v>173</v>
      </c>
      <c r="L10" s="46" t="n">
        <f aca="false">A10</f>
        <v>5</v>
      </c>
      <c r="M10" s="46" t="s">
        <v>174</v>
      </c>
      <c r="N10" s="46" t="s">
        <v>158</v>
      </c>
      <c r="O10" s="46" t="s">
        <v>175</v>
      </c>
      <c r="P10" s="46" t="s">
        <v>176</v>
      </c>
      <c r="Q10" s="46" t="s">
        <v>145</v>
      </c>
      <c r="R10" s="46" t="s">
        <v>145</v>
      </c>
      <c r="S10" s="46" t="s">
        <v>177</v>
      </c>
      <c r="T10" s="46" t="s">
        <v>145</v>
      </c>
      <c r="U10" s="46" t="s">
        <v>162</v>
      </c>
      <c r="V10" s="46" t="s">
        <v>177</v>
      </c>
    </row>
    <row r="11" s="47" customFormat="true" ht="39.75" hidden="false" customHeight="true" outlineLevel="0" collapsed="false">
      <c r="A11" s="44" t="n">
        <v>6</v>
      </c>
      <c r="B11" s="44" t="s">
        <v>170</v>
      </c>
      <c r="C11" s="52" t="s">
        <v>171</v>
      </c>
      <c r="D11" s="44" t="s">
        <v>135</v>
      </c>
      <c r="E11" s="46" t="s">
        <v>136</v>
      </c>
      <c r="F11" s="49" t="s">
        <v>136</v>
      </c>
      <c r="G11" s="44" t="n">
        <v>1960</v>
      </c>
      <c r="H11" s="45" t="n">
        <v>980000</v>
      </c>
      <c r="I11" s="45" t="s">
        <v>148</v>
      </c>
      <c r="J11" s="46" t="s">
        <v>172</v>
      </c>
      <c r="K11" s="46" t="s">
        <v>178</v>
      </c>
      <c r="L11" s="46" t="n">
        <f aca="false">A11</f>
        <v>6</v>
      </c>
      <c r="M11" s="46" t="s">
        <v>141</v>
      </c>
      <c r="N11" s="46" t="s">
        <v>158</v>
      </c>
      <c r="O11" s="46" t="s">
        <v>175</v>
      </c>
      <c r="P11" s="46" t="s">
        <v>179</v>
      </c>
      <c r="Q11" s="46" t="s">
        <v>180</v>
      </c>
      <c r="R11" s="46" t="s">
        <v>180</v>
      </c>
      <c r="S11" s="46" t="s">
        <v>180</v>
      </c>
      <c r="T11" s="46" t="s">
        <v>180</v>
      </c>
      <c r="U11" s="46" t="s">
        <v>181</v>
      </c>
      <c r="V11" s="46" t="s">
        <v>180</v>
      </c>
    </row>
    <row r="12" s="47" customFormat="true" ht="39.75" hidden="false" customHeight="true" outlineLevel="0" collapsed="false">
      <c r="A12" s="44" t="n">
        <v>7</v>
      </c>
      <c r="B12" s="44" t="s">
        <v>170</v>
      </c>
      <c r="C12" s="52" t="s">
        <v>171</v>
      </c>
      <c r="D12" s="44" t="s">
        <v>135</v>
      </c>
      <c r="E12" s="46" t="s">
        <v>136</v>
      </c>
      <c r="F12" s="49" t="s">
        <v>136</v>
      </c>
      <c r="G12" s="44"/>
      <c r="H12" s="45" t="n">
        <v>882000</v>
      </c>
      <c r="I12" s="45" t="s">
        <v>148</v>
      </c>
      <c r="J12" s="46" t="s">
        <v>172</v>
      </c>
      <c r="K12" s="46" t="s">
        <v>182</v>
      </c>
      <c r="L12" s="46" t="n">
        <f aca="false">A12</f>
        <v>7</v>
      </c>
      <c r="M12" s="46" t="s">
        <v>141</v>
      </c>
      <c r="N12" s="46" t="s">
        <v>158</v>
      </c>
      <c r="O12" s="46" t="s">
        <v>183</v>
      </c>
      <c r="P12" s="46"/>
      <c r="Q12" s="46" t="s">
        <v>180</v>
      </c>
      <c r="R12" s="46" t="s">
        <v>145</v>
      </c>
      <c r="S12" s="46" t="s">
        <v>145</v>
      </c>
      <c r="T12" s="46" t="s">
        <v>180</v>
      </c>
      <c r="U12" s="46" t="s">
        <v>145</v>
      </c>
      <c r="V12" s="46" t="s">
        <v>145</v>
      </c>
    </row>
    <row r="13" s="47" customFormat="true" ht="39.75" hidden="false" customHeight="true" outlineLevel="0" collapsed="false">
      <c r="A13" s="44" t="n">
        <v>8</v>
      </c>
      <c r="B13" s="44" t="s">
        <v>170</v>
      </c>
      <c r="C13" s="52" t="s">
        <v>171</v>
      </c>
      <c r="D13" s="44" t="s">
        <v>135</v>
      </c>
      <c r="E13" s="46" t="s">
        <v>136</v>
      </c>
      <c r="F13" s="49" t="s">
        <v>136</v>
      </c>
      <c r="G13" s="44"/>
      <c r="H13" s="45" t="n">
        <v>952000</v>
      </c>
      <c r="I13" s="45" t="s">
        <v>148</v>
      </c>
      <c r="J13" s="46" t="s">
        <v>172</v>
      </c>
      <c r="K13" s="46" t="s">
        <v>184</v>
      </c>
      <c r="L13" s="46" t="n">
        <f aca="false">A13</f>
        <v>8</v>
      </c>
      <c r="M13" s="46" t="s">
        <v>185</v>
      </c>
      <c r="N13" s="46" t="s">
        <v>167</v>
      </c>
      <c r="O13" s="46" t="s">
        <v>186</v>
      </c>
      <c r="P13" s="46" t="s">
        <v>187</v>
      </c>
      <c r="Q13" s="46" t="s">
        <v>145</v>
      </c>
      <c r="R13" s="46" t="s">
        <v>145</v>
      </c>
      <c r="S13" s="46" t="s">
        <v>145</v>
      </c>
      <c r="T13" s="46" t="s">
        <v>145</v>
      </c>
      <c r="U13" s="46" t="s">
        <v>145</v>
      </c>
      <c r="V13" s="46" t="s">
        <v>145</v>
      </c>
    </row>
    <row r="14" s="47" customFormat="true" ht="63.75" hidden="false" customHeight="false" outlineLevel="0" collapsed="false">
      <c r="A14" s="44" t="n">
        <v>9</v>
      </c>
      <c r="B14" s="44" t="s">
        <v>170</v>
      </c>
      <c r="C14" s="52"/>
      <c r="D14" s="44" t="s">
        <v>135</v>
      </c>
      <c r="E14" s="46" t="s">
        <v>136</v>
      </c>
      <c r="F14" s="49" t="s">
        <v>136</v>
      </c>
      <c r="G14" s="44"/>
      <c r="H14" s="45" t="n">
        <v>3079000</v>
      </c>
      <c r="I14" s="45" t="s">
        <v>148</v>
      </c>
      <c r="J14" s="46" t="s">
        <v>188</v>
      </c>
      <c r="K14" s="46" t="s">
        <v>189</v>
      </c>
      <c r="L14" s="46" t="n">
        <f aca="false">A14</f>
        <v>9</v>
      </c>
      <c r="M14" s="46" t="s">
        <v>185</v>
      </c>
      <c r="N14" s="46" t="s">
        <v>142</v>
      </c>
      <c r="O14" s="46" t="s">
        <v>190</v>
      </c>
      <c r="P14" s="46" t="s">
        <v>191</v>
      </c>
      <c r="Q14" s="46" t="s">
        <v>145</v>
      </c>
      <c r="R14" s="46" t="s">
        <v>145</v>
      </c>
      <c r="S14" s="46" t="s">
        <v>145</v>
      </c>
      <c r="T14" s="46" t="s">
        <v>145</v>
      </c>
      <c r="U14" s="46" t="s">
        <v>145</v>
      </c>
      <c r="V14" s="46" t="s">
        <v>145</v>
      </c>
    </row>
    <row r="15" s="47" customFormat="true" ht="58.5" hidden="false" customHeight="true" outlineLevel="0" collapsed="false">
      <c r="A15" s="44" t="n">
        <v>10</v>
      </c>
      <c r="B15" s="44" t="s">
        <v>170</v>
      </c>
      <c r="C15" s="44"/>
      <c r="D15" s="44" t="s">
        <v>135</v>
      </c>
      <c r="E15" s="46" t="s">
        <v>136</v>
      </c>
      <c r="F15" s="49" t="s">
        <v>136</v>
      </c>
      <c r="G15" s="44" t="n">
        <v>1974</v>
      </c>
      <c r="H15" s="45" t="n">
        <v>1044000</v>
      </c>
      <c r="I15" s="45" t="s">
        <v>148</v>
      </c>
      <c r="J15" s="46" t="s">
        <v>192</v>
      </c>
      <c r="K15" s="46" t="s">
        <v>193</v>
      </c>
      <c r="L15" s="46" t="n">
        <f aca="false">A15</f>
        <v>10</v>
      </c>
      <c r="M15" s="46" t="s">
        <v>185</v>
      </c>
      <c r="N15" s="46" t="s">
        <v>142</v>
      </c>
      <c r="O15" s="46" t="s">
        <v>190</v>
      </c>
      <c r="P15" s="46"/>
      <c r="Q15" s="46"/>
      <c r="R15" s="46"/>
      <c r="S15" s="46"/>
      <c r="T15" s="46"/>
      <c r="U15" s="46"/>
      <c r="V15" s="46"/>
    </row>
    <row r="16" s="47" customFormat="true" ht="44.25" hidden="false" customHeight="true" outlineLevel="0" collapsed="false">
      <c r="A16" s="44" t="n">
        <v>11</v>
      </c>
      <c r="B16" s="44" t="s">
        <v>170</v>
      </c>
      <c r="C16" s="52" t="s">
        <v>171</v>
      </c>
      <c r="D16" s="44" t="s">
        <v>135</v>
      </c>
      <c r="E16" s="46" t="s">
        <v>136</v>
      </c>
      <c r="F16" s="49" t="s">
        <v>136</v>
      </c>
      <c r="G16" s="44"/>
      <c r="H16" s="45" t="n">
        <v>924000</v>
      </c>
      <c r="I16" s="45" t="s">
        <v>148</v>
      </c>
      <c r="J16" s="46" t="s">
        <v>172</v>
      </c>
      <c r="K16" s="46" t="s">
        <v>194</v>
      </c>
      <c r="L16" s="46" t="n">
        <f aca="false">A16</f>
        <v>11</v>
      </c>
      <c r="M16" s="46" t="s">
        <v>185</v>
      </c>
      <c r="N16" s="46" t="s">
        <v>142</v>
      </c>
      <c r="O16" s="46" t="s">
        <v>190</v>
      </c>
      <c r="P16" s="46"/>
      <c r="Q16" s="46" t="s">
        <v>145</v>
      </c>
      <c r="R16" s="46" t="s">
        <v>145</v>
      </c>
      <c r="S16" s="46" t="s">
        <v>145</v>
      </c>
      <c r="T16" s="46" t="s">
        <v>145</v>
      </c>
      <c r="U16" s="46" t="s">
        <v>145</v>
      </c>
      <c r="V16" s="46" t="s">
        <v>145</v>
      </c>
    </row>
    <row r="17" s="47" customFormat="true" ht="12.75" hidden="false" customHeight="false" outlineLevel="0" collapsed="false">
      <c r="A17" s="44" t="n">
        <v>12</v>
      </c>
      <c r="B17" s="44" t="s">
        <v>195</v>
      </c>
      <c r="C17" s="44"/>
      <c r="D17" s="44" t="s">
        <v>135</v>
      </c>
      <c r="E17" s="46" t="s">
        <v>136</v>
      </c>
      <c r="F17" s="49" t="s">
        <v>136</v>
      </c>
      <c r="G17" s="44"/>
      <c r="H17" s="45" t="n">
        <v>77992</v>
      </c>
      <c r="I17" s="45" t="s">
        <v>138</v>
      </c>
      <c r="J17" s="53"/>
      <c r="K17" s="46" t="s">
        <v>196</v>
      </c>
      <c r="L17" s="46" t="n">
        <f aca="false">A17</f>
        <v>12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s="47" customFormat="true" ht="63.75" hidden="false" customHeight="true" outlineLevel="0" collapsed="false">
      <c r="A18" s="44" t="n">
        <v>13</v>
      </c>
      <c r="B18" s="44" t="s">
        <v>197</v>
      </c>
      <c r="C18" s="44"/>
      <c r="D18" s="44"/>
      <c r="E18" s="44"/>
      <c r="F18" s="44"/>
      <c r="G18" s="44"/>
      <c r="H18" s="45" t="n">
        <v>38396.94</v>
      </c>
      <c r="I18" s="45" t="s">
        <v>138</v>
      </c>
      <c r="J18" s="53"/>
      <c r="K18" s="46" t="s">
        <v>198</v>
      </c>
      <c r="L18" s="46" t="n">
        <f aca="false">A18</f>
        <v>13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47" customFormat="true" ht="25.5" hidden="false" customHeight="false" outlineLevel="0" collapsed="false">
      <c r="A19" s="44" t="n">
        <v>14</v>
      </c>
      <c r="B19" s="44" t="s">
        <v>199</v>
      </c>
      <c r="C19" s="44"/>
      <c r="D19" s="44"/>
      <c r="E19" s="44"/>
      <c r="F19" s="44"/>
      <c r="G19" s="44"/>
      <c r="H19" s="45" t="n">
        <v>24888</v>
      </c>
      <c r="I19" s="45" t="s">
        <v>138</v>
      </c>
      <c r="J19" s="53"/>
      <c r="K19" s="46" t="s">
        <v>200</v>
      </c>
      <c r="L19" s="46" t="n">
        <f aca="false">A19</f>
        <v>14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47" customFormat="true" ht="25.5" hidden="false" customHeight="false" outlineLevel="0" collapsed="false">
      <c r="A20" s="44" t="n">
        <v>15</v>
      </c>
      <c r="B20" s="44" t="s">
        <v>199</v>
      </c>
      <c r="C20" s="44"/>
      <c r="D20" s="44"/>
      <c r="E20" s="44"/>
      <c r="F20" s="44"/>
      <c r="G20" s="44"/>
      <c r="H20" s="45" t="n">
        <v>15995.15</v>
      </c>
      <c r="I20" s="45" t="s">
        <v>138</v>
      </c>
      <c r="J20" s="53"/>
      <c r="K20" s="46" t="s">
        <v>201</v>
      </c>
      <c r="L20" s="46" t="n">
        <f aca="false">A20</f>
        <v>15</v>
      </c>
      <c r="M20" s="46" t="s">
        <v>141</v>
      </c>
      <c r="N20" s="46"/>
      <c r="O20" s="46" t="s">
        <v>202</v>
      </c>
      <c r="P20" s="46"/>
      <c r="Q20" s="46"/>
      <c r="R20" s="46"/>
      <c r="S20" s="46"/>
      <c r="T20" s="46"/>
      <c r="U20" s="46"/>
      <c r="V20" s="46"/>
    </row>
    <row r="21" s="47" customFormat="true" ht="12.75" hidden="false" customHeight="false" outlineLevel="0" collapsed="false">
      <c r="A21" s="44" t="n">
        <v>16</v>
      </c>
      <c r="B21" s="44" t="s">
        <v>203</v>
      </c>
      <c r="C21" s="44"/>
      <c r="D21" s="44"/>
      <c r="E21" s="44"/>
      <c r="F21" s="44"/>
      <c r="G21" s="44"/>
      <c r="H21" s="45" t="n">
        <v>10192.27</v>
      </c>
      <c r="I21" s="45" t="s">
        <v>138</v>
      </c>
      <c r="J21" s="53"/>
      <c r="K21" s="46" t="s">
        <v>204</v>
      </c>
      <c r="L21" s="46" t="n">
        <f aca="false">A21</f>
        <v>16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47" customFormat="true" ht="12.75" hidden="false" customHeight="false" outlineLevel="0" collapsed="false">
      <c r="A22" s="44" t="n">
        <v>17</v>
      </c>
      <c r="B22" s="44" t="s">
        <v>205</v>
      </c>
      <c r="C22" s="44"/>
      <c r="D22" s="44"/>
      <c r="E22" s="44"/>
      <c r="F22" s="44"/>
      <c r="G22" s="44"/>
      <c r="H22" s="45" t="n">
        <v>7808</v>
      </c>
      <c r="I22" s="45" t="s">
        <v>138</v>
      </c>
      <c r="J22" s="53"/>
      <c r="K22" s="46" t="s">
        <v>206</v>
      </c>
      <c r="L22" s="46" t="n">
        <f aca="false">A22</f>
        <v>17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47" customFormat="true" ht="24" hidden="false" customHeight="true" outlineLevel="0" collapsed="false">
      <c r="A23" s="44" t="n">
        <v>18</v>
      </c>
      <c r="B23" s="44" t="s">
        <v>207</v>
      </c>
      <c r="C23" s="44"/>
      <c r="D23" s="44"/>
      <c r="E23" s="46" t="s">
        <v>136</v>
      </c>
      <c r="F23" s="49" t="s">
        <v>136</v>
      </c>
      <c r="G23" s="44"/>
      <c r="H23" s="45" t="n">
        <v>18970</v>
      </c>
      <c r="I23" s="45" t="s">
        <v>138</v>
      </c>
      <c r="J23" s="53"/>
      <c r="K23" s="46" t="s">
        <v>208</v>
      </c>
      <c r="L23" s="46" t="n">
        <f aca="false">A23</f>
        <v>18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47" customFormat="true" ht="38.25" hidden="false" customHeight="false" outlineLevel="0" collapsed="false">
      <c r="A24" s="44" t="n">
        <v>19</v>
      </c>
      <c r="B24" s="46" t="s">
        <v>199</v>
      </c>
      <c r="C24" s="44" t="s">
        <v>16</v>
      </c>
      <c r="D24" s="44"/>
      <c r="E24" s="44"/>
      <c r="F24" s="44"/>
      <c r="G24" s="44"/>
      <c r="H24" s="45" t="n">
        <v>30392.09</v>
      </c>
      <c r="I24" s="45" t="s">
        <v>138</v>
      </c>
      <c r="J24" s="53"/>
      <c r="K24" s="46" t="s">
        <v>209</v>
      </c>
      <c r="L24" s="46" t="n">
        <f aca="false">A24</f>
        <v>19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s="47" customFormat="true" ht="39" hidden="false" customHeight="true" outlineLevel="0" collapsed="false">
      <c r="A25" s="44" t="n">
        <v>20</v>
      </c>
      <c r="B25" s="46" t="s">
        <v>210</v>
      </c>
      <c r="C25" s="44" t="s">
        <v>211</v>
      </c>
      <c r="D25" s="44" t="s">
        <v>135</v>
      </c>
      <c r="E25" s="44" t="s">
        <v>136</v>
      </c>
      <c r="F25" s="44" t="s">
        <v>136</v>
      </c>
      <c r="G25" s="44"/>
      <c r="H25" s="45" t="n">
        <v>15843.69</v>
      </c>
      <c r="I25" s="45" t="s">
        <v>138</v>
      </c>
      <c r="J25" s="53"/>
      <c r="K25" s="46" t="s">
        <v>204</v>
      </c>
      <c r="L25" s="46" t="n">
        <f aca="false">A25</f>
        <v>20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s="47" customFormat="true" ht="12.75" hidden="false" customHeight="false" outlineLevel="0" collapsed="false">
      <c r="A26" s="44" t="n">
        <v>21</v>
      </c>
      <c r="B26" s="46" t="s">
        <v>212</v>
      </c>
      <c r="C26" s="44"/>
      <c r="D26" s="44"/>
      <c r="E26" s="44"/>
      <c r="F26" s="44"/>
      <c r="G26" s="44"/>
      <c r="H26" s="45" t="n">
        <v>16587</v>
      </c>
      <c r="I26" s="45" t="s">
        <v>138</v>
      </c>
      <c r="J26" s="53"/>
      <c r="K26" s="46" t="s">
        <v>204</v>
      </c>
      <c r="L26" s="46" t="n">
        <f aca="false">A26</f>
        <v>21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s="47" customFormat="true" ht="12.75" hidden="false" customHeight="false" outlineLevel="0" collapsed="false">
      <c r="A27" s="44" t="n">
        <v>22</v>
      </c>
      <c r="B27" s="46" t="s">
        <v>213</v>
      </c>
      <c r="C27" s="44" t="s">
        <v>213</v>
      </c>
      <c r="D27" s="46" t="s">
        <v>135</v>
      </c>
      <c r="E27" s="46"/>
      <c r="F27" s="49"/>
      <c r="G27" s="44"/>
      <c r="H27" s="45" t="n">
        <v>110199.29</v>
      </c>
      <c r="I27" s="45" t="s">
        <v>138</v>
      </c>
      <c r="J27" s="53"/>
      <c r="K27" s="46" t="s">
        <v>173</v>
      </c>
      <c r="L27" s="46" t="n">
        <f aca="false">A27</f>
        <v>22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s="47" customFormat="true" ht="12.75" hidden="false" customHeight="false" outlineLevel="0" collapsed="false">
      <c r="A28" s="44" t="n">
        <v>23</v>
      </c>
      <c r="B28" s="46" t="s">
        <v>214</v>
      </c>
      <c r="C28" s="44" t="s">
        <v>213</v>
      </c>
      <c r="D28" s="46" t="s">
        <v>135</v>
      </c>
      <c r="E28" s="46"/>
      <c r="F28" s="49"/>
      <c r="G28" s="44" t="n">
        <v>1964</v>
      </c>
      <c r="H28" s="45" t="n">
        <v>132000</v>
      </c>
      <c r="I28" s="45" t="s">
        <v>148</v>
      </c>
      <c r="J28" s="53" t="s">
        <v>215</v>
      </c>
      <c r="K28" s="46" t="s">
        <v>216</v>
      </c>
      <c r="L28" s="46" t="n">
        <f aca="false">A28</f>
        <v>23</v>
      </c>
      <c r="M28" s="46" t="s">
        <v>217</v>
      </c>
      <c r="N28" s="46" t="s">
        <v>218</v>
      </c>
      <c r="O28" s="46" t="s">
        <v>219</v>
      </c>
      <c r="P28" s="46"/>
      <c r="Q28" s="46"/>
      <c r="R28" s="46"/>
      <c r="S28" s="46"/>
      <c r="T28" s="46"/>
      <c r="U28" s="46"/>
      <c r="V28" s="46"/>
    </row>
    <row r="29" s="47" customFormat="true" ht="26.25" hidden="false" customHeight="true" outlineLevel="0" collapsed="false">
      <c r="A29" s="44" t="n">
        <v>24</v>
      </c>
      <c r="B29" s="46" t="s">
        <v>220</v>
      </c>
      <c r="C29" s="44" t="s">
        <v>213</v>
      </c>
      <c r="D29" s="46" t="s">
        <v>135</v>
      </c>
      <c r="E29" s="46"/>
      <c r="F29" s="49"/>
      <c r="G29" s="44" t="n">
        <v>1964</v>
      </c>
      <c r="H29" s="45" t="n">
        <v>301000</v>
      </c>
      <c r="I29" s="45" t="s">
        <v>148</v>
      </c>
      <c r="J29" s="53" t="s">
        <v>215</v>
      </c>
      <c r="K29" s="46" t="s">
        <v>216</v>
      </c>
      <c r="L29" s="46" t="n">
        <f aca="false">A29</f>
        <v>24</v>
      </c>
      <c r="M29" s="46" t="s">
        <v>217</v>
      </c>
      <c r="N29" s="46" t="s">
        <v>218</v>
      </c>
      <c r="O29" s="46" t="s">
        <v>221</v>
      </c>
      <c r="P29" s="46"/>
      <c r="Q29" s="46"/>
      <c r="R29" s="46"/>
      <c r="S29" s="46"/>
      <c r="T29" s="46"/>
      <c r="U29" s="46"/>
      <c r="V29" s="46"/>
    </row>
    <row r="30" s="47" customFormat="true" ht="25.5" hidden="false" customHeight="false" outlineLevel="0" collapsed="false">
      <c r="A30" s="44" t="n">
        <v>25</v>
      </c>
      <c r="B30" s="46" t="s">
        <v>222</v>
      </c>
      <c r="C30" s="44" t="s">
        <v>223</v>
      </c>
      <c r="D30" s="44"/>
      <c r="E30" s="44"/>
      <c r="F30" s="44"/>
      <c r="G30" s="44"/>
      <c r="H30" s="45" t="n">
        <v>7016.62</v>
      </c>
      <c r="I30" s="45" t="s">
        <v>138</v>
      </c>
      <c r="J30" s="53"/>
      <c r="K30" s="46" t="s">
        <v>224</v>
      </c>
      <c r="L30" s="46" t="n">
        <f aca="false">A30</f>
        <v>25</v>
      </c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s="47" customFormat="true" ht="25.5" hidden="false" customHeight="false" outlineLevel="0" collapsed="false">
      <c r="A31" s="44" t="n">
        <v>26</v>
      </c>
      <c r="B31" s="46" t="s">
        <v>222</v>
      </c>
      <c r="C31" s="44" t="s">
        <v>223</v>
      </c>
      <c r="D31" s="44" t="s">
        <v>225</v>
      </c>
      <c r="E31" s="44"/>
      <c r="F31" s="44"/>
      <c r="G31" s="44"/>
      <c r="H31" s="45" t="n">
        <v>4851</v>
      </c>
      <c r="I31" s="45" t="s">
        <v>138</v>
      </c>
      <c r="J31" s="53"/>
      <c r="K31" s="46" t="s">
        <v>226</v>
      </c>
      <c r="L31" s="46" t="n">
        <f aca="false">A31</f>
        <v>26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47" customFormat="true" ht="25.5" hidden="false" customHeight="false" outlineLevel="0" collapsed="false">
      <c r="A32" s="44" t="n">
        <v>27</v>
      </c>
      <c r="B32" s="46" t="s">
        <v>222</v>
      </c>
      <c r="C32" s="44" t="s">
        <v>223</v>
      </c>
      <c r="D32" s="44" t="s">
        <v>227</v>
      </c>
      <c r="E32" s="44"/>
      <c r="F32" s="44"/>
      <c r="G32" s="44"/>
      <c r="H32" s="45" t="n">
        <v>3134.54</v>
      </c>
      <c r="I32" s="45" t="s">
        <v>138</v>
      </c>
      <c r="J32" s="53" t="s">
        <v>227</v>
      </c>
      <c r="K32" s="46" t="s">
        <v>228</v>
      </c>
      <c r="L32" s="46" t="n">
        <f aca="false">A32</f>
        <v>27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s="47" customFormat="true" ht="25.5" hidden="false" customHeight="false" outlineLevel="0" collapsed="false">
      <c r="A33" s="44" t="n">
        <v>28</v>
      </c>
      <c r="B33" s="46" t="s">
        <v>222</v>
      </c>
      <c r="C33" s="44" t="s">
        <v>223</v>
      </c>
      <c r="D33" s="44"/>
      <c r="E33" s="44"/>
      <c r="F33" s="44"/>
      <c r="G33" s="44"/>
      <c r="H33" s="45" t="n">
        <v>3869.6</v>
      </c>
      <c r="I33" s="45" t="s">
        <v>138</v>
      </c>
      <c r="J33" s="53"/>
      <c r="K33" s="46" t="s">
        <v>229</v>
      </c>
      <c r="L33" s="46" t="n">
        <f aca="false">A33</f>
        <v>28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s="47" customFormat="true" ht="25.5" hidden="false" customHeight="false" outlineLevel="0" collapsed="false">
      <c r="A34" s="44" t="n">
        <v>29</v>
      </c>
      <c r="B34" s="46" t="s">
        <v>222</v>
      </c>
      <c r="C34" s="44" t="s">
        <v>223</v>
      </c>
      <c r="D34" s="44"/>
      <c r="E34" s="44"/>
      <c r="F34" s="44"/>
      <c r="G34" s="44"/>
      <c r="H34" s="45" t="n">
        <v>3134.54</v>
      </c>
      <c r="I34" s="45" t="s">
        <v>138</v>
      </c>
      <c r="J34" s="53"/>
      <c r="K34" s="46" t="s">
        <v>230</v>
      </c>
      <c r="L34" s="46" t="n">
        <f aca="false">A34</f>
        <v>29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s="47" customFormat="true" ht="25.5" hidden="false" customHeight="false" outlineLevel="0" collapsed="false">
      <c r="A35" s="44" t="n">
        <v>30</v>
      </c>
      <c r="B35" s="46" t="s">
        <v>222</v>
      </c>
      <c r="C35" s="44" t="s">
        <v>223</v>
      </c>
      <c r="D35" s="44"/>
      <c r="E35" s="44"/>
      <c r="F35" s="44"/>
      <c r="G35" s="44"/>
      <c r="H35" s="45" t="n">
        <v>4059.3</v>
      </c>
      <c r="I35" s="45" t="s">
        <v>138</v>
      </c>
      <c r="J35" s="53"/>
      <c r="K35" s="46" t="s">
        <v>231</v>
      </c>
      <c r="L35" s="46" t="n">
        <f aca="false">A35</f>
        <v>30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s="47" customFormat="true" ht="12.75" hidden="false" customHeight="false" outlineLevel="0" collapsed="false">
      <c r="A36" s="44" t="n">
        <v>31</v>
      </c>
      <c r="B36" s="46" t="s">
        <v>232</v>
      </c>
      <c r="C36" s="44"/>
      <c r="D36" s="44"/>
      <c r="E36" s="44"/>
      <c r="F36" s="44"/>
      <c r="G36" s="44"/>
      <c r="H36" s="45" t="n">
        <v>8800</v>
      </c>
      <c r="I36" s="45" t="s">
        <v>138</v>
      </c>
      <c r="J36" s="53"/>
      <c r="K36" s="46" t="s">
        <v>233</v>
      </c>
      <c r="L36" s="46" t="n">
        <f aca="false">A36</f>
        <v>31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s="47" customFormat="true" ht="12.75" hidden="false" customHeight="false" outlineLevel="0" collapsed="false">
      <c r="A37" s="44" t="n">
        <v>32</v>
      </c>
      <c r="B37" s="46" t="s">
        <v>232</v>
      </c>
      <c r="C37" s="44"/>
      <c r="D37" s="44"/>
      <c r="E37" s="44"/>
      <c r="F37" s="44"/>
      <c r="G37" s="44"/>
      <c r="H37" s="45" t="n">
        <v>28060</v>
      </c>
      <c r="I37" s="45" t="s">
        <v>138</v>
      </c>
      <c r="J37" s="53"/>
      <c r="K37" s="46" t="s">
        <v>204</v>
      </c>
      <c r="L37" s="46" t="n">
        <f aca="false">A37</f>
        <v>32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s="47" customFormat="true" ht="25.5" hidden="false" customHeight="false" outlineLevel="0" collapsed="false">
      <c r="A38" s="44" t="n">
        <v>33</v>
      </c>
      <c r="B38" s="46" t="s">
        <v>234</v>
      </c>
      <c r="C38" s="44"/>
      <c r="D38" s="44"/>
      <c r="E38" s="44"/>
      <c r="F38" s="44"/>
      <c r="G38" s="44"/>
      <c r="H38" s="45" t="n">
        <v>49181.25</v>
      </c>
      <c r="I38" s="45" t="s">
        <v>138</v>
      </c>
      <c r="J38" s="53"/>
      <c r="K38" s="46" t="s">
        <v>204</v>
      </c>
      <c r="L38" s="46" t="n">
        <f aca="false">A38</f>
        <v>33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s="47" customFormat="true" ht="25.5" hidden="false" customHeight="false" outlineLevel="0" collapsed="false">
      <c r="A39" s="44" t="n">
        <v>34</v>
      </c>
      <c r="B39" s="54" t="s">
        <v>235</v>
      </c>
      <c r="C39" s="54"/>
      <c r="D39" s="44"/>
      <c r="E39" s="44"/>
      <c r="F39" s="44"/>
      <c r="G39" s="44"/>
      <c r="H39" s="45" t="n">
        <v>13938</v>
      </c>
      <c r="I39" s="45" t="s">
        <v>138</v>
      </c>
      <c r="J39" s="53"/>
      <c r="K39" s="44" t="s">
        <v>182</v>
      </c>
      <c r="L39" s="46" t="n">
        <f aca="false">A39</f>
        <v>34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s="47" customFormat="true" ht="12.75" hidden="false" customHeight="false" outlineLevel="0" collapsed="false">
      <c r="A40" s="44" t="n">
        <v>35</v>
      </c>
      <c r="B40" s="54" t="s">
        <v>236</v>
      </c>
      <c r="C40" s="54"/>
      <c r="D40" s="44"/>
      <c r="E40" s="44"/>
      <c r="F40" s="44"/>
      <c r="G40" s="44"/>
      <c r="H40" s="45" t="n">
        <v>35933.82</v>
      </c>
      <c r="I40" s="45" t="s">
        <v>138</v>
      </c>
      <c r="J40" s="53"/>
      <c r="K40" s="44" t="s">
        <v>182</v>
      </c>
      <c r="L40" s="46" t="n">
        <f aca="false">A40</f>
        <v>35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s="47" customFormat="true" ht="12.75" hidden="false" customHeight="false" outlineLevel="0" collapsed="false">
      <c r="A41" s="44" t="n">
        <v>36</v>
      </c>
      <c r="B41" s="54" t="s">
        <v>237</v>
      </c>
      <c r="C41" s="54"/>
      <c r="D41" s="44"/>
      <c r="E41" s="44"/>
      <c r="F41" s="44"/>
      <c r="G41" s="44"/>
      <c r="H41" s="45" t="n">
        <v>11931</v>
      </c>
      <c r="I41" s="45" t="s">
        <v>138</v>
      </c>
      <c r="J41" s="53"/>
      <c r="K41" s="44" t="s">
        <v>238</v>
      </c>
      <c r="L41" s="46" t="n">
        <f aca="false">A41</f>
        <v>36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s="47" customFormat="true" ht="12.75" hidden="false" customHeight="false" outlineLevel="0" collapsed="false">
      <c r="A42" s="44" t="n">
        <v>37</v>
      </c>
      <c r="B42" s="54" t="s">
        <v>239</v>
      </c>
      <c r="C42" s="54"/>
      <c r="D42" s="44"/>
      <c r="E42" s="44"/>
      <c r="F42" s="44"/>
      <c r="G42" s="44"/>
      <c r="H42" s="45" t="n">
        <v>133393.38</v>
      </c>
      <c r="I42" s="45" t="s">
        <v>138</v>
      </c>
      <c r="J42" s="53"/>
      <c r="K42" s="44" t="s">
        <v>240</v>
      </c>
      <c r="L42" s="46" t="n">
        <f aca="false">A42</f>
        <v>37</v>
      </c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s="47" customFormat="true" ht="68.25" hidden="false" customHeight="true" outlineLevel="0" collapsed="false">
      <c r="A43" s="44" t="n">
        <v>38</v>
      </c>
      <c r="B43" s="54" t="s">
        <v>241</v>
      </c>
      <c r="C43" s="54" t="s">
        <v>242</v>
      </c>
      <c r="D43" s="44" t="s">
        <v>243</v>
      </c>
      <c r="E43" s="44" t="s">
        <v>136</v>
      </c>
      <c r="F43" s="44" t="s">
        <v>135</v>
      </c>
      <c r="G43" s="44" t="s">
        <v>244</v>
      </c>
      <c r="H43" s="45" t="n">
        <v>794000</v>
      </c>
      <c r="I43" s="45" t="s">
        <v>148</v>
      </c>
      <c r="J43" s="53"/>
      <c r="K43" s="44" t="s">
        <v>245</v>
      </c>
      <c r="L43" s="46" t="n">
        <f aca="false">A43</f>
        <v>38</v>
      </c>
      <c r="M43" s="44" t="s">
        <v>246</v>
      </c>
      <c r="N43" s="44" t="s">
        <v>158</v>
      </c>
      <c r="O43" s="44" t="s">
        <v>247</v>
      </c>
      <c r="P43" s="44" t="s">
        <v>248</v>
      </c>
      <c r="Q43" s="44" t="s">
        <v>249</v>
      </c>
      <c r="R43" s="44" t="s">
        <v>249</v>
      </c>
      <c r="S43" s="44" t="s">
        <v>152</v>
      </c>
      <c r="T43" s="44" t="s">
        <v>249</v>
      </c>
      <c r="U43" s="44" t="s">
        <v>250</v>
      </c>
      <c r="V43" s="44" t="s">
        <v>251</v>
      </c>
    </row>
    <row r="44" s="47" customFormat="true" ht="12.75" hidden="false" customHeight="false" outlineLevel="0" collapsed="false">
      <c r="A44" s="44" t="n">
        <v>39</v>
      </c>
      <c r="B44" s="54" t="s">
        <v>199</v>
      </c>
      <c r="C44" s="54"/>
      <c r="D44" s="44"/>
      <c r="E44" s="44"/>
      <c r="F44" s="44"/>
      <c r="G44" s="44"/>
      <c r="H44" s="45" t="n">
        <v>20000</v>
      </c>
      <c r="I44" s="45" t="s">
        <v>138</v>
      </c>
      <c r="J44" s="53"/>
      <c r="K44" s="44" t="s">
        <v>252</v>
      </c>
      <c r="L44" s="46" t="n">
        <f aca="false">A44</f>
        <v>39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s="47" customFormat="true" ht="12.75" hidden="false" customHeight="false" outlineLevel="0" collapsed="false">
      <c r="A45" s="44" t="n">
        <v>40</v>
      </c>
      <c r="B45" s="54" t="s">
        <v>253</v>
      </c>
      <c r="C45" s="54"/>
      <c r="D45" s="44"/>
      <c r="E45" s="44"/>
      <c r="F45" s="44"/>
      <c r="G45" s="44"/>
      <c r="H45" s="45" t="n">
        <v>7200</v>
      </c>
      <c r="I45" s="45" t="s">
        <v>138</v>
      </c>
      <c r="J45" s="53"/>
      <c r="K45" s="44" t="s">
        <v>233</v>
      </c>
      <c r="L45" s="46" t="n">
        <f aca="false">A45</f>
        <v>4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s="47" customFormat="true" ht="12.75" hidden="false" customHeight="false" outlineLevel="0" collapsed="false">
      <c r="A46" s="44" t="n">
        <v>41</v>
      </c>
      <c r="B46" s="54" t="s">
        <v>254</v>
      </c>
      <c r="C46" s="54"/>
      <c r="D46" s="44"/>
      <c r="E46" s="44"/>
      <c r="F46" s="44"/>
      <c r="G46" s="44"/>
      <c r="H46" s="45" t="n">
        <v>137065.47</v>
      </c>
      <c r="I46" s="45" t="s">
        <v>138</v>
      </c>
      <c r="J46" s="53"/>
      <c r="K46" s="44" t="s">
        <v>194</v>
      </c>
      <c r="L46" s="46" t="n">
        <f aca="false">A46</f>
        <v>41</v>
      </c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s="47" customFormat="true" ht="25.5" hidden="false" customHeight="false" outlineLevel="0" collapsed="false">
      <c r="A47" s="44" t="n">
        <v>42</v>
      </c>
      <c r="B47" s="54" t="s">
        <v>255</v>
      </c>
      <c r="C47" s="54" t="s">
        <v>256</v>
      </c>
      <c r="D47" s="44" t="s">
        <v>135</v>
      </c>
      <c r="E47" s="44" t="s">
        <v>136</v>
      </c>
      <c r="F47" s="44" t="s">
        <v>136</v>
      </c>
      <c r="G47" s="44" t="n">
        <v>2015</v>
      </c>
      <c r="H47" s="45" t="n">
        <v>894411.49</v>
      </c>
      <c r="I47" s="45" t="s">
        <v>138</v>
      </c>
      <c r="J47" s="53" t="s">
        <v>257</v>
      </c>
      <c r="K47" s="44" t="s">
        <v>258</v>
      </c>
      <c r="L47" s="46" t="n">
        <f aca="false">A47</f>
        <v>42</v>
      </c>
      <c r="M47" s="44" t="s">
        <v>259</v>
      </c>
      <c r="N47" s="44" t="s">
        <v>260</v>
      </c>
      <c r="O47" s="44" t="s">
        <v>261</v>
      </c>
      <c r="P47" s="44"/>
      <c r="Q47" s="44" t="s">
        <v>180</v>
      </c>
      <c r="R47" s="44" t="s">
        <v>180</v>
      </c>
      <c r="S47" s="44" t="s">
        <v>180</v>
      </c>
      <c r="T47" s="44" t="s">
        <v>180</v>
      </c>
      <c r="U47" s="44" t="s">
        <v>250</v>
      </c>
      <c r="V47" s="44" t="s">
        <v>180</v>
      </c>
    </row>
    <row r="48" s="47" customFormat="true" ht="12.75" hidden="false" customHeight="false" outlineLevel="0" collapsed="false">
      <c r="A48" s="44" t="n">
        <v>43</v>
      </c>
      <c r="B48" s="54" t="s">
        <v>262</v>
      </c>
      <c r="C48" s="54" t="s">
        <v>223</v>
      </c>
      <c r="D48" s="44"/>
      <c r="E48" s="44"/>
      <c r="F48" s="44"/>
      <c r="G48" s="44" t="n">
        <v>2016</v>
      </c>
      <c r="H48" s="45" t="n">
        <v>2829</v>
      </c>
      <c r="I48" s="45" t="s">
        <v>138</v>
      </c>
      <c r="J48" s="53"/>
      <c r="K48" s="44" t="s">
        <v>182</v>
      </c>
      <c r="L48" s="46" t="n">
        <f aca="false">A48</f>
        <v>43</v>
      </c>
      <c r="M48" s="44"/>
      <c r="N48" s="44"/>
      <c r="O48" s="44" t="n">
        <v>43</v>
      </c>
      <c r="P48" s="44"/>
      <c r="Q48" s="44"/>
      <c r="R48" s="44"/>
      <c r="S48" s="44"/>
      <c r="T48" s="44"/>
      <c r="U48" s="44"/>
      <c r="V48" s="44"/>
    </row>
    <row r="49" s="47" customFormat="true" ht="12.75" hidden="false" customHeight="false" outlineLevel="0" collapsed="false">
      <c r="A49" s="44" t="n">
        <v>44</v>
      </c>
      <c r="B49" s="54" t="s">
        <v>262</v>
      </c>
      <c r="C49" s="54" t="s">
        <v>223</v>
      </c>
      <c r="D49" s="44"/>
      <c r="E49" s="44"/>
      <c r="F49" s="44"/>
      <c r="G49" s="44" t="n">
        <v>2016</v>
      </c>
      <c r="H49" s="45" t="n">
        <v>5289</v>
      </c>
      <c r="I49" s="45" t="s">
        <v>138</v>
      </c>
      <c r="J49" s="53"/>
      <c r="K49" s="44" t="s">
        <v>263</v>
      </c>
      <c r="L49" s="46" t="n">
        <f aca="false">A49</f>
        <v>44</v>
      </c>
      <c r="M49" s="44"/>
      <c r="N49" s="44"/>
      <c r="O49" s="44" t="n">
        <v>44</v>
      </c>
      <c r="P49" s="44"/>
      <c r="Q49" s="44"/>
      <c r="R49" s="44"/>
      <c r="S49" s="44"/>
      <c r="T49" s="44"/>
      <c r="U49" s="44"/>
      <c r="V49" s="44"/>
    </row>
    <row r="50" s="47" customFormat="true" ht="12.75" hidden="false" customHeight="false" outlineLevel="0" collapsed="false">
      <c r="A50" s="44" t="n">
        <v>45</v>
      </c>
      <c r="B50" s="54" t="s">
        <v>264</v>
      </c>
      <c r="C50" s="54"/>
      <c r="D50" s="44"/>
      <c r="E50" s="44"/>
      <c r="F50" s="44"/>
      <c r="G50" s="44" t="n">
        <v>2016</v>
      </c>
      <c r="H50" s="45" t="n">
        <v>7205.35</v>
      </c>
      <c r="I50" s="45" t="s">
        <v>138</v>
      </c>
      <c r="J50" s="53"/>
      <c r="K50" s="44" t="s">
        <v>265</v>
      </c>
      <c r="L50" s="46" t="n">
        <f aca="false">A50</f>
        <v>45</v>
      </c>
      <c r="M50" s="44"/>
      <c r="N50" s="44"/>
      <c r="O50" s="44" t="n">
        <v>45</v>
      </c>
      <c r="P50" s="44"/>
      <c r="Q50" s="44"/>
      <c r="R50" s="44"/>
      <c r="S50" s="44"/>
      <c r="T50" s="44"/>
      <c r="U50" s="44"/>
      <c r="V50" s="44"/>
    </row>
    <row r="51" s="47" customFormat="true" ht="12.75" hidden="false" customHeight="false" outlineLevel="0" collapsed="false">
      <c r="A51" s="44" t="n">
        <v>46</v>
      </c>
      <c r="B51" s="54" t="s">
        <v>266</v>
      </c>
      <c r="C51" s="54"/>
      <c r="D51" s="44"/>
      <c r="E51" s="44"/>
      <c r="F51" s="44"/>
      <c r="G51" s="44" t="n">
        <v>2016</v>
      </c>
      <c r="H51" s="45" t="n">
        <v>6892.92</v>
      </c>
      <c r="I51" s="45" t="s">
        <v>138</v>
      </c>
      <c r="J51" s="53"/>
      <c r="K51" s="44" t="s">
        <v>267</v>
      </c>
      <c r="L51" s="46" t="n">
        <f aca="false">A51</f>
        <v>46</v>
      </c>
      <c r="M51" s="44"/>
      <c r="N51" s="44"/>
      <c r="O51" s="44" t="n">
        <v>46</v>
      </c>
      <c r="P51" s="44"/>
      <c r="Q51" s="44"/>
      <c r="R51" s="44"/>
      <c r="S51" s="44"/>
      <c r="T51" s="44"/>
      <c r="U51" s="44"/>
      <c r="V51" s="44"/>
    </row>
    <row r="52" s="47" customFormat="true" ht="12.75" hidden="false" customHeight="false" outlineLevel="0" collapsed="false">
      <c r="A52" s="44" t="n">
        <v>47</v>
      </c>
      <c r="B52" s="54" t="s">
        <v>268</v>
      </c>
      <c r="C52" s="54" t="s">
        <v>223</v>
      </c>
      <c r="D52" s="44"/>
      <c r="E52" s="44"/>
      <c r="F52" s="44"/>
      <c r="G52" s="44" t="n">
        <v>2016</v>
      </c>
      <c r="H52" s="45" t="n">
        <v>40524.39</v>
      </c>
      <c r="I52" s="45" t="s">
        <v>138</v>
      </c>
      <c r="J52" s="53"/>
      <c r="K52" s="44" t="s">
        <v>269</v>
      </c>
      <c r="L52" s="46" t="n">
        <f aca="false">A52</f>
        <v>47</v>
      </c>
      <c r="M52" s="44"/>
      <c r="N52" s="44"/>
      <c r="O52" s="44" t="n">
        <v>47</v>
      </c>
      <c r="P52" s="44"/>
      <c r="Q52" s="44"/>
      <c r="R52" s="44"/>
      <c r="S52" s="44"/>
      <c r="T52" s="44"/>
      <c r="U52" s="44"/>
      <c r="V52" s="44"/>
    </row>
    <row r="53" s="47" customFormat="true" ht="25.5" hidden="false" customHeight="false" outlineLevel="0" collapsed="false">
      <c r="A53" s="44" t="n">
        <v>48</v>
      </c>
      <c r="B53" s="54" t="s">
        <v>270</v>
      </c>
      <c r="C53" s="54" t="s">
        <v>271</v>
      </c>
      <c r="D53" s="44"/>
      <c r="E53" s="44"/>
      <c r="F53" s="44"/>
      <c r="G53" s="44" t="n">
        <v>2016</v>
      </c>
      <c r="H53" s="45" t="n">
        <v>164649.99</v>
      </c>
      <c r="I53" s="45" t="s">
        <v>138</v>
      </c>
      <c r="J53" s="53"/>
      <c r="K53" s="44" t="s">
        <v>272</v>
      </c>
      <c r="L53" s="46" t="n">
        <f aca="false">A53</f>
        <v>48</v>
      </c>
      <c r="M53" s="46" t="s">
        <v>273</v>
      </c>
      <c r="N53" s="44"/>
      <c r="O53" s="44" t="n">
        <v>48</v>
      </c>
      <c r="P53" s="44"/>
      <c r="Q53" s="44"/>
      <c r="R53" s="44"/>
      <c r="S53" s="44"/>
      <c r="T53" s="44"/>
      <c r="U53" s="44"/>
      <c r="V53" s="44"/>
    </row>
    <row r="54" s="32" customFormat="true" ht="12.75" hidden="false" customHeight="true" outlineLevel="0" collapsed="false">
      <c r="A54" s="35" t="s">
        <v>274</v>
      </c>
      <c r="B54" s="35" t="s">
        <v>274</v>
      </c>
      <c r="C54" s="35"/>
      <c r="D54" s="35"/>
      <c r="E54" s="35"/>
      <c r="F54" s="35"/>
      <c r="G54" s="35"/>
      <c r="H54" s="55" t="n">
        <f aca="false">SUM(H6:H53)</f>
        <v>20402604.23</v>
      </c>
      <c r="I54" s="56"/>
      <c r="J54" s="4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customFormat="false" ht="12.75" hidden="false" customHeight="true" outlineLevel="0" collapsed="false">
      <c r="A55" s="40" t="s">
        <v>275</v>
      </c>
      <c r="B55" s="40"/>
      <c r="C55" s="40"/>
      <c r="D55" s="40"/>
      <c r="E55" s="40"/>
      <c r="F55" s="40"/>
      <c r="G55" s="40"/>
      <c r="H55" s="58"/>
      <c r="I55" s="58"/>
      <c r="J55" s="59"/>
      <c r="K55" s="59"/>
      <c r="L55" s="43" t="str">
        <f aca="false">A55</f>
        <v>2. Publiczna Szkoła Podstawowa w Częstoniewie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s="47" customFormat="true" ht="25.5" hidden="false" customHeight="false" outlineLevel="0" collapsed="false">
      <c r="A56" s="44" t="n">
        <v>1</v>
      </c>
      <c r="B56" s="46" t="s">
        <v>276</v>
      </c>
      <c r="C56" s="46" t="s">
        <v>277</v>
      </c>
      <c r="D56" s="46" t="s">
        <v>135</v>
      </c>
      <c r="E56" s="46" t="s">
        <v>136</v>
      </c>
      <c r="F56" s="46" t="s">
        <v>136</v>
      </c>
      <c r="G56" s="46" t="n">
        <v>1968</v>
      </c>
      <c r="H56" s="45" t="n">
        <v>1754000</v>
      </c>
      <c r="I56" s="45" t="s">
        <v>148</v>
      </c>
      <c r="J56" s="60" t="s">
        <v>278</v>
      </c>
      <c r="K56" s="52" t="s">
        <v>279</v>
      </c>
      <c r="L56" s="46" t="n">
        <f aca="false">A56</f>
        <v>1</v>
      </c>
      <c r="M56" s="44" t="s">
        <v>280</v>
      </c>
      <c r="N56" s="44" t="s">
        <v>281</v>
      </c>
      <c r="O56" s="44" t="s">
        <v>282</v>
      </c>
      <c r="P56" s="44" t="s">
        <v>162</v>
      </c>
      <c r="Q56" s="46" t="s">
        <v>177</v>
      </c>
      <c r="R56" s="46" t="s">
        <v>283</v>
      </c>
      <c r="S56" s="46" t="s">
        <v>177</v>
      </c>
      <c r="T56" s="46" t="s">
        <v>177</v>
      </c>
      <c r="U56" s="46" t="s">
        <v>177</v>
      </c>
      <c r="V56" s="61" t="s">
        <v>177</v>
      </c>
    </row>
    <row r="57" s="47" customFormat="true" ht="25.5" hidden="false" customHeight="false" outlineLevel="0" collapsed="false">
      <c r="A57" s="44" t="n">
        <v>2</v>
      </c>
      <c r="B57" s="46" t="s">
        <v>284</v>
      </c>
      <c r="C57" s="46"/>
      <c r="D57" s="46"/>
      <c r="E57" s="46"/>
      <c r="F57" s="46"/>
      <c r="G57" s="46"/>
      <c r="H57" s="45" t="n">
        <v>3534.92</v>
      </c>
      <c r="I57" s="45" t="s">
        <v>138</v>
      </c>
      <c r="J57" s="60"/>
      <c r="K57" s="52" t="s">
        <v>279</v>
      </c>
      <c r="L57" s="46" t="n">
        <f aca="false">A57</f>
        <v>2</v>
      </c>
      <c r="M57" s="44"/>
      <c r="N57" s="44"/>
      <c r="O57" s="44"/>
      <c r="P57" s="44"/>
      <c r="Q57" s="46"/>
      <c r="R57" s="46"/>
      <c r="S57" s="46"/>
      <c r="T57" s="46"/>
      <c r="U57" s="46"/>
      <c r="V57" s="61"/>
    </row>
    <row r="58" s="47" customFormat="true" ht="25.5" hidden="false" customHeight="false" outlineLevel="0" collapsed="false">
      <c r="A58" s="44" t="n">
        <v>3</v>
      </c>
      <c r="B58" s="46" t="s">
        <v>285</v>
      </c>
      <c r="C58" s="46"/>
      <c r="D58" s="46"/>
      <c r="E58" s="46"/>
      <c r="F58" s="46"/>
      <c r="G58" s="46"/>
      <c r="H58" s="45" t="n">
        <v>13321.85</v>
      </c>
      <c r="I58" s="45" t="s">
        <v>138</v>
      </c>
      <c r="J58" s="60"/>
      <c r="K58" s="52" t="s">
        <v>279</v>
      </c>
      <c r="L58" s="46" t="n">
        <f aca="false">A58</f>
        <v>3</v>
      </c>
      <c r="M58" s="44"/>
      <c r="N58" s="44"/>
      <c r="O58" s="44"/>
      <c r="P58" s="44"/>
      <c r="Q58" s="46"/>
      <c r="R58" s="46"/>
      <c r="S58" s="46"/>
      <c r="T58" s="46"/>
      <c r="U58" s="46"/>
      <c r="V58" s="61"/>
    </row>
    <row r="59" s="47" customFormat="true" ht="25.5" hidden="false" customHeight="false" outlineLevel="0" collapsed="false">
      <c r="A59" s="44" t="n">
        <v>4</v>
      </c>
      <c r="B59" s="46" t="s">
        <v>286</v>
      </c>
      <c r="C59" s="46"/>
      <c r="D59" s="46"/>
      <c r="E59" s="46"/>
      <c r="F59" s="46"/>
      <c r="G59" s="46"/>
      <c r="H59" s="45" t="n">
        <v>56865.36</v>
      </c>
      <c r="I59" s="45" t="s">
        <v>138</v>
      </c>
      <c r="J59" s="60"/>
      <c r="K59" s="52" t="s">
        <v>279</v>
      </c>
      <c r="L59" s="46" t="n">
        <f aca="false">A59</f>
        <v>4</v>
      </c>
      <c r="M59" s="44"/>
      <c r="N59" s="44"/>
      <c r="O59" s="44"/>
      <c r="P59" s="44"/>
      <c r="Q59" s="46"/>
      <c r="R59" s="46"/>
      <c r="S59" s="46"/>
      <c r="T59" s="46"/>
      <c r="U59" s="46"/>
      <c r="V59" s="61"/>
    </row>
    <row r="60" s="47" customFormat="true" ht="25.5" hidden="false" customHeight="false" outlineLevel="0" collapsed="false">
      <c r="A60" s="44" t="n">
        <v>5</v>
      </c>
      <c r="B60" s="46" t="s">
        <v>287</v>
      </c>
      <c r="C60" s="46"/>
      <c r="D60" s="46"/>
      <c r="E60" s="46"/>
      <c r="F60" s="46"/>
      <c r="G60" s="46"/>
      <c r="H60" s="45" t="n">
        <v>9200.02</v>
      </c>
      <c r="I60" s="45" t="s">
        <v>138</v>
      </c>
      <c r="J60" s="60"/>
      <c r="K60" s="52" t="s">
        <v>279</v>
      </c>
      <c r="L60" s="46" t="n">
        <f aca="false">A60</f>
        <v>5</v>
      </c>
      <c r="M60" s="44"/>
      <c r="N60" s="44"/>
      <c r="O60" s="44"/>
      <c r="P60" s="44"/>
      <c r="Q60" s="46"/>
      <c r="R60" s="46"/>
      <c r="S60" s="46"/>
      <c r="T60" s="46"/>
      <c r="U60" s="46"/>
      <c r="V60" s="61"/>
    </row>
    <row r="61" s="47" customFormat="true" ht="25.5" hidden="false" customHeight="false" outlineLevel="0" collapsed="false">
      <c r="A61" s="44" t="n">
        <v>6</v>
      </c>
      <c r="B61" s="46" t="s">
        <v>286</v>
      </c>
      <c r="C61" s="46"/>
      <c r="D61" s="46"/>
      <c r="E61" s="46"/>
      <c r="F61" s="46"/>
      <c r="G61" s="46"/>
      <c r="H61" s="45" t="n">
        <v>19500</v>
      </c>
      <c r="I61" s="45" t="s">
        <v>138</v>
      </c>
      <c r="J61" s="60"/>
      <c r="K61" s="52" t="s">
        <v>279</v>
      </c>
      <c r="L61" s="46" t="n">
        <f aca="false">A61</f>
        <v>6</v>
      </c>
      <c r="M61" s="44"/>
      <c r="N61" s="44"/>
      <c r="O61" s="44"/>
      <c r="P61" s="44"/>
      <c r="Q61" s="46"/>
      <c r="R61" s="46"/>
      <c r="S61" s="46"/>
      <c r="T61" s="46"/>
      <c r="U61" s="46"/>
      <c r="V61" s="61"/>
    </row>
    <row r="62" s="32" customFormat="true" ht="12.75" hidden="false" customHeight="true" outlineLevel="0" collapsed="false">
      <c r="A62" s="35" t="s">
        <v>274</v>
      </c>
      <c r="B62" s="35" t="s">
        <v>274</v>
      </c>
      <c r="C62" s="35"/>
      <c r="D62" s="35"/>
      <c r="E62" s="35"/>
      <c r="F62" s="35"/>
      <c r="G62" s="35"/>
      <c r="H62" s="62" t="n">
        <f aca="false">SUM(H56:H61)</f>
        <v>1856422.15</v>
      </c>
      <c r="I62" s="56"/>
      <c r="J62" s="44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customFormat="false" ht="12.75" hidden="false" customHeight="true" outlineLevel="0" collapsed="false">
      <c r="A63" s="40" t="s">
        <v>288</v>
      </c>
      <c r="B63" s="40"/>
      <c r="C63" s="40"/>
      <c r="D63" s="40"/>
      <c r="E63" s="40"/>
      <c r="F63" s="40"/>
      <c r="G63" s="40"/>
      <c r="H63" s="58"/>
      <c r="I63" s="58"/>
      <c r="J63" s="59"/>
      <c r="K63" s="59"/>
      <c r="L63" s="43" t="str">
        <f aca="false">A63</f>
        <v>3. Grójecki Ośrodek Sportu "Mazowsze" 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s="47" customFormat="true" ht="89.25" hidden="false" customHeight="true" outlineLevel="0" collapsed="false">
      <c r="A64" s="44" t="n">
        <v>1</v>
      </c>
      <c r="B64" s="46" t="s">
        <v>289</v>
      </c>
      <c r="C64" s="46" t="s">
        <v>289</v>
      </c>
      <c r="D64" s="46" t="s">
        <v>135</v>
      </c>
      <c r="E64" s="63" t="s">
        <v>136</v>
      </c>
      <c r="F64" s="64" t="s">
        <v>136</v>
      </c>
      <c r="G64" s="46" t="n">
        <v>1971</v>
      </c>
      <c r="H64" s="45" t="n">
        <v>2810000</v>
      </c>
      <c r="I64" s="45" t="s">
        <v>148</v>
      </c>
      <c r="J64" s="65" t="s">
        <v>290</v>
      </c>
      <c r="K64" s="46" t="s">
        <v>291</v>
      </c>
      <c r="L64" s="46" t="n">
        <f aca="false">A64</f>
        <v>1</v>
      </c>
      <c r="M64" s="46" t="s">
        <v>292</v>
      </c>
      <c r="N64" s="46" t="s">
        <v>293</v>
      </c>
      <c r="O64" s="46" t="s">
        <v>294</v>
      </c>
      <c r="P64" s="46"/>
      <c r="Q64" s="46" t="s">
        <v>145</v>
      </c>
      <c r="R64" s="46" t="s">
        <v>145</v>
      </c>
      <c r="S64" s="46" t="s">
        <v>145</v>
      </c>
      <c r="T64" s="46" t="s">
        <v>145</v>
      </c>
      <c r="U64" s="46" t="s">
        <v>145</v>
      </c>
      <c r="V64" s="61" t="s">
        <v>145</v>
      </c>
    </row>
    <row r="65" s="47" customFormat="true" ht="57" hidden="false" customHeight="false" outlineLevel="0" collapsed="false">
      <c r="A65" s="44" t="n">
        <v>2</v>
      </c>
      <c r="B65" s="46" t="s">
        <v>295</v>
      </c>
      <c r="C65" s="46" t="s">
        <v>207</v>
      </c>
      <c r="D65" s="46" t="s">
        <v>135</v>
      </c>
      <c r="E65" s="63" t="s">
        <v>136</v>
      </c>
      <c r="F65" s="64" t="s">
        <v>136</v>
      </c>
      <c r="G65" s="46" t="n">
        <v>1979</v>
      </c>
      <c r="H65" s="45" t="n">
        <v>146000</v>
      </c>
      <c r="I65" s="45" t="s">
        <v>148</v>
      </c>
      <c r="J65" s="65" t="s">
        <v>296</v>
      </c>
      <c r="K65" s="46" t="s">
        <v>291</v>
      </c>
      <c r="L65" s="46" t="n">
        <f aca="false">A65</f>
        <v>2</v>
      </c>
      <c r="M65" s="46" t="s">
        <v>297</v>
      </c>
      <c r="N65" s="46" t="s">
        <v>250</v>
      </c>
      <c r="O65" s="46" t="s">
        <v>294</v>
      </c>
      <c r="P65" s="46"/>
      <c r="Q65" s="46" t="s">
        <v>145</v>
      </c>
      <c r="R65" s="46" t="s">
        <v>145</v>
      </c>
      <c r="S65" s="46" t="s">
        <v>145</v>
      </c>
      <c r="T65" s="46" t="s">
        <v>145</v>
      </c>
      <c r="U65" s="46" t="s">
        <v>145</v>
      </c>
      <c r="V65" s="61" t="s">
        <v>145</v>
      </c>
    </row>
    <row r="66" s="47" customFormat="true" ht="28.5" hidden="false" customHeight="false" outlineLevel="0" collapsed="false">
      <c r="A66" s="44" t="n">
        <v>3</v>
      </c>
      <c r="B66" s="46" t="s">
        <v>298</v>
      </c>
      <c r="C66" s="46" t="s">
        <v>299</v>
      </c>
      <c r="D66" s="46" t="s">
        <v>135</v>
      </c>
      <c r="E66" s="63" t="s">
        <v>136</v>
      </c>
      <c r="F66" s="64" t="s">
        <v>136</v>
      </c>
      <c r="G66" s="46" t="n">
        <v>1972</v>
      </c>
      <c r="H66" s="45" t="n">
        <v>27000</v>
      </c>
      <c r="I66" s="45" t="s">
        <v>148</v>
      </c>
      <c r="J66" s="65" t="s">
        <v>300</v>
      </c>
      <c r="K66" s="46" t="s">
        <v>291</v>
      </c>
      <c r="L66" s="46" t="n">
        <f aca="false">A66</f>
        <v>3</v>
      </c>
      <c r="M66" s="46" t="s">
        <v>141</v>
      </c>
      <c r="N66" s="46" t="s">
        <v>250</v>
      </c>
      <c r="O66" s="46" t="s">
        <v>294</v>
      </c>
      <c r="P66" s="46"/>
      <c r="Q66" s="46" t="s">
        <v>145</v>
      </c>
      <c r="R66" s="46" t="s">
        <v>145</v>
      </c>
      <c r="S66" s="46" t="s">
        <v>145</v>
      </c>
      <c r="T66" s="46" t="s">
        <v>145</v>
      </c>
      <c r="U66" s="46" t="s">
        <v>145</v>
      </c>
      <c r="V66" s="61" t="s">
        <v>145</v>
      </c>
    </row>
    <row r="67" s="47" customFormat="true" ht="57" hidden="false" customHeight="false" outlineLevel="0" collapsed="false">
      <c r="A67" s="44" t="n">
        <v>4</v>
      </c>
      <c r="B67" s="46" t="s">
        <v>301</v>
      </c>
      <c r="C67" s="46" t="s">
        <v>302</v>
      </c>
      <c r="D67" s="46" t="s">
        <v>135</v>
      </c>
      <c r="E67" s="63" t="s">
        <v>136</v>
      </c>
      <c r="F67" s="64" t="s">
        <v>136</v>
      </c>
      <c r="G67" s="46" t="s">
        <v>303</v>
      </c>
      <c r="H67" s="45" t="n">
        <v>17590000</v>
      </c>
      <c r="I67" s="45" t="s">
        <v>148</v>
      </c>
      <c r="J67" s="65" t="s">
        <v>304</v>
      </c>
      <c r="K67" s="46" t="s">
        <v>305</v>
      </c>
      <c r="L67" s="46" t="n">
        <f aca="false">A67</f>
        <v>4</v>
      </c>
      <c r="M67" s="46" t="s">
        <v>141</v>
      </c>
      <c r="N67" s="46" t="s">
        <v>306</v>
      </c>
      <c r="O67" s="46" t="s">
        <v>307</v>
      </c>
      <c r="P67" s="46"/>
      <c r="Q67" s="46" t="s">
        <v>145</v>
      </c>
      <c r="R67" s="46" t="s">
        <v>145</v>
      </c>
      <c r="S67" s="46" t="s">
        <v>145</v>
      </c>
      <c r="T67" s="46" t="s">
        <v>145</v>
      </c>
      <c r="U67" s="46" t="s">
        <v>145</v>
      </c>
      <c r="V67" s="61" t="s">
        <v>145</v>
      </c>
    </row>
    <row r="68" s="47" customFormat="true" ht="57" hidden="false" customHeight="false" outlineLevel="0" collapsed="false">
      <c r="A68" s="44" t="n">
        <v>5</v>
      </c>
      <c r="B68" s="46" t="s">
        <v>308</v>
      </c>
      <c r="C68" s="46" t="s">
        <v>308</v>
      </c>
      <c r="D68" s="46" t="s">
        <v>135</v>
      </c>
      <c r="E68" s="63" t="s">
        <v>136</v>
      </c>
      <c r="F68" s="64" t="s">
        <v>136</v>
      </c>
      <c r="G68" s="46" t="n">
        <v>2002</v>
      </c>
      <c r="H68" s="45" t="n">
        <v>5905000</v>
      </c>
      <c r="I68" s="45" t="s">
        <v>148</v>
      </c>
      <c r="J68" s="65" t="s">
        <v>304</v>
      </c>
      <c r="K68" s="46" t="s">
        <v>309</v>
      </c>
      <c r="L68" s="46" t="n">
        <f aca="false">A68</f>
        <v>5</v>
      </c>
      <c r="M68" s="46" t="s">
        <v>310</v>
      </c>
      <c r="N68" s="46"/>
      <c r="O68" s="46" t="s">
        <v>311</v>
      </c>
      <c r="P68" s="46"/>
      <c r="Q68" s="46" t="s">
        <v>145</v>
      </c>
      <c r="R68" s="46" t="s">
        <v>145</v>
      </c>
      <c r="S68" s="46" t="s">
        <v>145</v>
      </c>
      <c r="T68" s="46" t="s">
        <v>145</v>
      </c>
      <c r="U68" s="46" t="s">
        <v>145</v>
      </c>
      <c r="V68" s="61" t="s">
        <v>145</v>
      </c>
    </row>
    <row r="69" s="47" customFormat="true" ht="38.25" hidden="false" customHeight="false" outlineLevel="0" collapsed="false">
      <c r="A69" s="44" t="n">
        <v>6</v>
      </c>
      <c r="B69" s="46" t="s">
        <v>312</v>
      </c>
      <c r="C69" s="46" t="s">
        <v>312</v>
      </c>
      <c r="D69" s="46" t="s">
        <v>313</v>
      </c>
      <c r="E69" s="63" t="s">
        <v>136</v>
      </c>
      <c r="F69" s="64" t="s">
        <v>136</v>
      </c>
      <c r="G69" s="46" t="n">
        <v>2012</v>
      </c>
      <c r="H69" s="45" t="n">
        <v>630339.71</v>
      </c>
      <c r="I69" s="45" t="s">
        <v>138</v>
      </c>
      <c r="J69" s="60"/>
      <c r="K69" s="46" t="s">
        <v>314</v>
      </c>
      <c r="L69" s="46" t="n">
        <f aca="false">A69</f>
        <v>6</v>
      </c>
      <c r="M69" s="46"/>
      <c r="N69" s="46"/>
      <c r="O69" s="46"/>
      <c r="P69" s="46"/>
      <c r="Q69" s="63" t="s">
        <v>162</v>
      </c>
      <c r="R69" s="63" t="s">
        <v>162</v>
      </c>
      <c r="S69" s="46" t="s">
        <v>162</v>
      </c>
      <c r="T69" s="46" t="s">
        <v>162</v>
      </c>
      <c r="U69" s="46" t="s">
        <v>162</v>
      </c>
      <c r="V69" s="61" t="s">
        <v>162</v>
      </c>
    </row>
    <row r="70" s="47" customFormat="true" ht="54" hidden="false" customHeight="true" outlineLevel="0" collapsed="false">
      <c r="A70" s="44" t="n">
        <v>7</v>
      </c>
      <c r="B70" s="54" t="s">
        <v>315</v>
      </c>
      <c r="C70" s="46"/>
      <c r="D70" s="63" t="s">
        <v>135</v>
      </c>
      <c r="E70" s="63" t="s">
        <v>136</v>
      </c>
      <c r="F70" s="63" t="s">
        <v>136</v>
      </c>
      <c r="G70" s="44" t="n">
        <v>2013</v>
      </c>
      <c r="H70" s="45" t="n">
        <v>2588863.08</v>
      </c>
      <c r="I70" s="45" t="s">
        <v>138</v>
      </c>
      <c r="J70" s="65" t="s">
        <v>316</v>
      </c>
      <c r="K70" s="63" t="s">
        <v>317</v>
      </c>
      <c r="L70" s="46" t="n">
        <f aca="false">A70</f>
        <v>7</v>
      </c>
      <c r="M70" s="46"/>
      <c r="N70" s="46"/>
      <c r="O70" s="46"/>
      <c r="P70" s="46"/>
      <c r="Q70" s="63" t="s">
        <v>162</v>
      </c>
      <c r="R70" s="63" t="s">
        <v>162</v>
      </c>
      <c r="S70" s="46" t="s">
        <v>162</v>
      </c>
      <c r="T70" s="46" t="s">
        <v>162</v>
      </c>
      <c r="U70" s="46" t="s">
        <v>162</v>
      </c>
      <c r="V70" s="61" t="s">
        <v>162</v>
      </c>
    </row>
    <row r="71" s="32" customFormat="true" ht="12.75" hidden="false" customHeight="true" outlineLevel="0" collapsed="false">
      <c r="A71" s="35" t="s">
        <v>274</v>
      </c>
      <c r="B71" s="35"/>
      <c r="C71" s="35"/>
      <c r="D71" s="35"/>
      <c r="E71" s="35"/>
      <c r="F71" s="35"/>
      <c r="G71" s="35"/>
      <c r="H71" s="62" t="n">
        <f aca="false">SUM(H64:H70)</f>
        <v>29697202.79</v>
      </c>
      <c r="I71" s="56"/>
      <c r="J71" s="44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customFormat="false" ht="12.75" hidden="false" customHeight="true" outlineLevel="0" collapsed="false">
      <c r="A72" s="40" t="s">
        <v>318</v>
      </c>
      <c r="B72" s="40"/>
      <c r="C72" s="40"/>
      <c r="D72" s="40"/>
      <c r="E72" s="40"/>
      <c r="F72" s="40"/>
      <c r="G72" s="40"/>
      <c r="H72" s="58"/>
      <c r="I72" s="58"/>
      <c r="J72" s="59"/>
      <c r="K72" s="59"/>
      <c r="L72" s="43" t="str">
        <f aca="false">A72</f>
        <v>4. Grójecki Ośrodek Kultury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s="32" customFormat="true" ht="39" hidden="false" customHeight="true" outlineLevel="0" collapsed="false">
      <c r="A73" s="44" t="n">
        <v>1</v>
      </c>
      <c r="B73" s="52" t="s">
        <v>319</v>
      </c>
      <c r="C73" s="52" t="s">
        <v>320</v>
      </c>
      <c r="D73" s="46" t="s">
        <v>135</v>
      </c>
      <c r="E73" s="44" t="s">
        <v>136</v>
      </c>
      <c r="F73" s="44" t="s">
        <v>136</v>
      </c>
      <c r="G73" s="46" t="s">
        <v>321</v>
      </c>
      <c r="H73" s="45" t="n">
        <v>4977000</v>
      </c>
      <c r="I73" s="45" t="s">
        <v>148</v>
      </c>
      <c r="J73" s="60" t="s">
        <v>322</v>
      </c>
      <c r="K73" s="46" t="s">
        <v>323</v>
      </c>
      <c r="L73" s="46" t="n">
        <f aca="false">A73</f>
        <v>1</v>
      </c>
      <c r="M73" s="44" t="s">
        <v>141</v>
      </c>
      <c r="N73" s="44" t="s">
        <v>324</v>
      </c>
      <c r="O73" s="44" t="s">
        <v>202</v>
      </c>
      <c r="P73" s="44"/>
      <c r="Q73" s="54" t="s">
        <v>325</v>
      </c>
      <c r="R73" s="54" t="s">
        <v>177</v>
      </c>
      <c r="S73" s="54" t="s">
        <v>177</v>
      </c>
      <c r="T73" s="54" t="s">
        <v>177</v>
      </c>
      <c r="U73" s="54" t="s">
        <v>250</v>
      </c>
      <c r="V73" s="66" t="s">
        <v>177</v>
      </c>
    </row>
    <row r="74" s="32" customFormat="true" ht="25.5" hidden="false" customHeight="false" outlineLevel="0" collapsed="false">
      <c r="A74" s="44" t="n">
        <v>2</v>
      </c>
      <c r="B74" s="52" t="s">
        <v>326</v>
      </c>
      <c r="C74" s="52" t="s">
        <v>214</v>
      </c>
      <c r="D74" s="46" t="s">
        <v>135</v>
      </c>
      <c r="E74" s="44" t="s">
        <v>136</v>
      </c>
      <c r="F74" s="44" t="s">
        <v>136</v>
      </c>
      <c r="G74" s="46" t="n">
        <v>2010</v>
      </c>
      <c r="H74" s="45" t="n">
        <v>98963.45</v>
      </c>
      <c r="I74" s="45" t="s">
        <v>138</v>
      </c>
      <c r="J74" s="60" t="s">
        <v>322</v>
      </c>
      <c r="K74" s="46" t="s">
        <v>327</v>
      </c>
      <c r="L74" s="46" t="n">
        <f aca="false">A74</f>
        <v>2</v>
      </c>
      <c r="M74" s="44" t="s">
        <v>328</v>
      </c>
      <c r="N74" s="44" t="s">
        <v>329</v>
      </c>
      <c r="O74" s="44" t="s">
        <v>330</v>
      </c>
      <c r="P74" s="44"/>
      <c r="Q74" s="54" t="s">
        <v>331</v>
      </c>
      <c r="R74" s="54" t="s">
        <v>331</v>
      </c>
      <c r="S74" s="54" t="s">
        <v>331</v>
      </c>
      <c r="T74" s="54" t="s">
        <v>332</v>
      </c>
      <c r="U74" s="54" t="s">
        <v>250</v>
      </c>
      <c r="V74" s="66" t="s">
        <v>332</v>
      </c>
    </row>
    <row r="75" s="32" customFormat="true" ht="12.75" hidden="false" customHeight="true" outlineLevel="0" collapsed="false">
      <c r="A75" s="44"/>
      <c r="B75" s="35" t="s">
        <v>274</v>
      </c>
      <c r="C75" s="35"/>
      <c r="D75" s="35"/>
      <c r="E75" s="35"/>
      <c r="F75" s="35"/>
      <c r="G75" s="35"/>
      <c r="H75" s="56" t="n">
        <f aca="false">SUM(H73:H74)</f>
        <v>5075963.45</v>
      </c>
      <c r="I75" s="67"/>
      <c r="J75" s="16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66"/>
    </row>
    <row r="76" customFormat="false" ht="12.75" hidden="false" customHeight="true" outlineLevel="0" collapsed="false">
      <c r="A76" s="40" t="s">
        <v>333</v>
      </c>
      <c r="B76" s="40"/>
      <c r="C76" s="40"/>
      <c r="D76" s="40"/>
      <c r="E76" s="40"/>
      <c r="F76" s="40"/>
      <c r="G76" s="40"/>
      <c r="H76" s="58"/>
      <c r="I76" s="58"/>
      <c r="J76" s="59"/>
      <c r="K76" s="59"/>
      <c r="L76" s="43" t="str">
        <f aca="false">A76</f>
        <v>5. Miejsko - Gminny Ośrodek Pomocy Społecznej </v>
      </c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63.75" hidden="false" customHeight="false" outlineLevel="0" collapsed="false">
      <c r="A77" s="68" t="n">
        <v>1</v>
      </c>
      <c r="B77" s="52" t="s">
        <v>334</v>
      </c>
      <c r="C77" s="52" t="s">
        <v>335</v>
      </c>
      <c r="D77" s="46" t="s">
        <v>135</v>
      </c>
      <c r="E77" s="46" t="s">
        <v>136</v>
      </c>
      <c r="F77" s="46" t="s">
        <v>136</v>
      </c>
      <c r="G77" s="46" t="n">
        <v>1978</v>
      </c>
      <c r="H77" s="45" t="n">
        <v>1150000</v>
      </c>
      <c r="I77" s="45" t="s">
        <v>148</v>
      </c>
      <c r="J77" s="60" t="s">
        <v>336</v>
      </c>
      <c r="K77" s="46" t="s">
        <v>337</v>
      </c>
      <c r="L77" s="46" t="n">
        <f aca="false">A77</f>
        <v>1</v>
      </c>
      <c r="M77" s="44" t="s">
        <v>338</v>
      </c>
      <c r="N77" s="44" t="s">
        <v>339</v>
      </c>
      <c r="O77" s="44" t="s">
        <v>340</v>
      </c>
      <c r="P77" s="44" t="s">
        <v>162</v>
      </c>
      <c r="Q77" s="63" t="s">
        <v>145</v>
      </c>
      <c r="R77" s="63" t="s">
        <v>180</v>
      </c>
      <c r="S77" s="63" t="s">
        <v>180</v>
      </c>
      <c r="T77" s="63" t="s">
        <v>180</v>
      </c>
      <c r="U77" s="63" t="s">
        <v>180</v>
      </c>
      <c r="V77" s="69" t="s">
        <v>180</v>
      </c>
    </row>
    <row r="78" s="32" customFormat="true" ht="12.75" hidden="false" customHeight="true" outlineLevel="0" collapsed="false">
      <c r="A78" s="35" t="s">
        <v>341</v>
      </c>
      <c r="B78" s="35"/>
      <c r="C78" s="35"/>
      <c r="D78" s="35"/>
      <c r="E78" s="35"/>
      <c r="F78" s="35"/>
      <c r="G78" s="35"/>
      <c r="H78" s="56" t="n">
        <f aca="false">SUM(H77)</f>
        <v>1150000</v>
      </c>
      <c r="I78" s="56"/>
      <c r="J78" s="4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s="32" customFormat="true" ht="12.75" hidden="false" customHeight="true" outlineLevel="0" collapsed="false">
      <c r="A79" s="40" t="s">
        <v>342</v>
      </c>
      <c r="B79" s="40"/>
      <c r="C79" s="40"/>
      <c r="D79" s="40"/>
      <c r="E79" s="40"/>
      <c r="F79" s="40"/>
      <c r="G79" s="40"/>
      <c r="H79" s="58"/>
      <c r="I79" s="58"/>
      <c r="J79" s="59"/>
      <c r="K79" s="59"/>
      <c r="L79" s="43" t="str">
        <f aca="false">A79</f>
        <v>6. Publiczna Szkoła Podstawowa Nr 3 im. ks. Piotra Skargi</v>
      </c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39.5" hidden="false" customHeight="true" outlineLevel="0" collapsed="false">
      <c r="A80" s="68" t="n">
        <v>1</v>
      </c>
      <c r="B80" s="52" t="s">
        <v>343</v>
      </c>
      <c r="C80" s="52" t="s">
        <v>344</v>
      </c>
      <c r="D80" s="46" t="s">
        <v>135</v>
      </c>
      <c r="E80" s="46" t="s">
        <v>136</v>
      </c>
      <c r="F80" s="46" t="s">
        <v>135</v>
      </c>
      <c r="G80" s="46" t="n">
        <v>1835</v>
      </c>
      <c r="H80" s="45" t="n">
        <v>1781000</v>
      </c>
      <c r="I80" s="45" t="s">
        <v>148</v>
      </c>
      <c r="J80" s="60" t="s">
        <v>345</v>
      </c>
      <c r="K80" s="46" t="s">
        <v>346</v>
      </c>
      <c r="L80" s="46" t="n">
        <f aca="false">A80</f>
        <v>1</v>
      </c>
      <c r="M80" s="44" t="s">
        <v>141</v>
      </c>
      <c r="N80" s="44" t="s">
        <v>158</v>
      </c>
      <c r="O80" s="44" t="s">
        <v>347</v>
      </c>
      <c r="P80" s="44" t="s">
        <v>348</v>
      </c>
      <c r="Q80" s="44" t="s">
        <v>347</v>
      </c>
      <c r="R80" s="70" t="s">
        <v>349</v>
      </c>
      <c r="S80" s="63" t="s">
        <v>349</v>
      </c>
      <c r="T80" s="63" t="s">
        <v>350</v>
      </c>
      <c r="U80" s="63" t="s">
        <v>349</v>
      </c>
      <c r="V80" s="69" t="s">
        <v>350</v>
      </c>
    </row>
    <row r="81" s="32" customFormat="true" ht="39" hidden="false" customHeight="true" outlineLevel="0" collapsed="false">
      <c r="A81" s="68" t="n">
        <v>2</v>
      </c>
      <c r="B81" s="52" t="s">
        <v>351</v>
      </c>
      <c r="C81" s="52"/>
      <c r="D81" s="46" t="s">
        <v>135</v>
      </c>
      <c r="E81" s="46"/>
      <c r="F81" s="46"/>
      <c r="G81" s="46" t="n">
        <v>2010</v>
      </c>
      <c r="H81" s="71" t="n">
        <v>120578.02</v>
      </c>
      <c r="I81" s="45" t="s">
        <v>138</v>
      </c>
      <c r="J81" s="60"/>
      <c r="K81" s="46" t="s">
        <v>346</v>
      </c>
      <c r="L81" s="46" t="n">
        <f aca="false">A81</f>
        <v>2</v>
      </c>
      <c r="M81" s="44"/>
      <c r="N81" s="44"/>
      <c r="O81" s="44"/>
      <c r="P81" s="44"/>
      <c r="Q81" s="44"/>
      <c r="R81" s="44"/>
      <c r="S81" s="44"/>
      <c r="T81" s="44"/>
      <c r="U81" s="44"/>
      <c r="V81" s="72"/>
    </row>
    <row r="82" s="32" customFormat="true" ht="12.75" hidden="false" customHeight="true" outlineLevel="0" collapsed="false">
      <c r="A82" s="73" t="s">
        <v>341</v>
      </c>
      <c r="B82" s="73"/>
      <c r="C82" s="73"/>
      <c r="D82" s="73"/>
      <c r="E82" s="73"/>
      <c r="F82" s="73"/>
      <c r="G82" s="73"/>
      <c r="H82" s="74" t="n">
        <f aca="false">SUM(H80:H81)</f>
        <v>1901578.02</v>
      </c>
      <c r="I82" s="56"/>
      <c r="J82" s="75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s="32" customFormat="true" ht="12.75" hidden="false" customHeight="true" outlineLevel="0" collapsed="false">
      <c r="A83" s="40" t="s">
        <v>352</v>
      </c>
      <c r="B83" s="40"/>
      <c r="C83" s="40"/>
      <c r="D83" s="40"/>
      <c r="E83" s="40"/>
      <c r="F83" s="40"/>
      <c r="G83" s="40"/>
      <c r="H83" s="58"/>
      <c r="I83" s="58"/>
      <c r="J83" s="59"/>
      <c r="K83" s="59"/>
      <c r="L83" s="43" t="str">
        <f aca="false">A83</f>
        <v>7. Publiczna Szkoła Podstawowa Nr 2 im. Józefa Wybickiego </v>
      </c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25.5" hidden="false" customHeight="false" outlineLevel="0" collapsed="false">
      <c r="A84" s="68" t="n">
        <v>1</v>
      </c>
      <c r="B84" s="52" t="s">
        <v>276</v>
      </c>
      <c r="C84" s="46" t="s">
        <v>353</v>
      </c>
      <c r="D84" s="46" t="s">
        <v>135</v>
      </c>
      <c r="E84" s="44" t="s">
        <v>136</v>
      </c>
      <c r="F84" s="44" t="s">
        <v>136</v>
      </c>
      <c r="G84" s="46" t="n">
        <v>2001</v>
      </c>
      <c r="H84" s="50" t="n">
        <v>7243000</v>
      </c>
      <c r="I84" s="50"/>
      <c r="J84" s="77" t="s">
        <v>354</v>
      </c>
      <c r="K84" s="46" t="s">
        <v>355</v>
      </c>
      <c r="L84" s="46" t="n">
        <f aca="false">A84</f>
        <v>1</v>
      </c>
      <c r="M84" s="44" t="s">
        <v>356</v>
      </c>
      <c r="N84" s="44" t="s">
        <v>142</v>
      </c>
      <c r="O84" s="44" t="s">
        <v>357</v>
      </c>
      <c r="P84" s="70" t="s">
        <v>162</v>
      </c>
      <c r="Q84" s="44" t="s">
        <v>180</v>
      </c>
      <c r="R84" s="44" t="s">
        <v>180</v>
      </c>
      <c r="S84" s="44" t="s">
        <v>145</v>
      </c>
      <c r="T84" s="44" t="s">
        <v>145</v>
      </c>
      <c r="U84" s="44" t="s">
        <v>145</v>
      </c>
      <c r="V84" s="72" t="s">
        <v>145</v>
      </c>
    </row>
    <row r="85" s="32" customFormat="true" ht="12.75" hidden="false" customHeight="true" outlineLevel="0" collapsed="false">
      <c r="A85" s="44"/>
      <c r="B85" s="35" t="s">
        <v>274</v>
      </c>
      <c r="C85" s="35"/>
      <c r="D85" s="35"/>
      <c r="E85" s="35"/>
      <c r="F85" s="35"/>
      <c r="G85" s="35"/>
      <c r="H85" s="78" t="n">
        <f aca="false">SUM(H84)</f>
        <v>7243000</v>
      </c>
      <c r="I85" s="56"/>
      <c r="J85" s="75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s="32" customFormat="true" ht="12.75" hidden="false" customHeight="true" outlineLevel="0" collapsed="false">
      <c r="A86" s="40" t="s">
        <v>358</v>
      </c>
      <c r="B86" s="40"/>
      <c r="C86" s="40"/>
      <c r="D86" s="40"/>
      <c r="E86" s="40"/>
      <c r="F86" s="40"/>
      <c r="G86" s="40"/>
      <c r="H86" s="58"/>
      <c r="I86" s="58"/>
      <c r="J86" s="59"/>
      <c r="K86" s="59"/>
      <c r="L86" s="43" t="str">
        <f aca="false">A86</f>
        <v>8. Publiczna Szkoła Podstawowa Nr 1 im. Gabriela Narutowicza</v>
      </c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38.25" hidden="false" customHeight="false" outlineLevel="0" collapsed="false">
      <c r="A87" s="68" t="n">
        <v>1</v>
      </c>
      <c r="B87" s="70" t="s">
        <v>359</v>
      </c>
      <c r="C87" s="70" t="s">
        <v>277</v>
      </c>
      <c r="D87" s="16" t="s">
        <v>135</v>
      </c>
      <c r="E87" s="16" t="s">
        <v>136</v>
      </c>
      <c r="F87" s="44" t="s">
        <v>136</v>
      </c>
      <c r="G87" s="46" t="n">
        <v>1935</v>
      </c>
      <c r="H87" s="50" t="n">
        <v>5873000</v>
      </c>
      <c r="I87" s="45" t="s">
        <v>148</v>
      </c>
      <c r="J87" s="79" t="s">
        <v>360</v>
      </c>
      <c r="K87" s="63" t="s">
        <v>361</v>
      </c>
      <c r="L87" s="46" t="n">
        <f aca="false">A87</f>
        <v>1</v>
      </c>
      <c r="M87" s="44" t="s">
        <v>141</v>
      </c>
      <c r="N87" s="44" t="s">
        <v>142</v>
      </c>
      <c r="O87" s="44" t="s">
        <v>362</v>
      </c>
      <c r="P87" s="44" t="s">
        <v>363</v>
      </c>
      <c r="Q87" s="46" t="s">
        <v>145</v>
      </c>
      <c r="R87" s="46" t="s">
        <v>177</v>
      </c>
      <c r="S87" s="46" t="s">
        <v>177</v>
      </c>
      <c r="T87" s="46" t="s">
        <v>177</v>
      </c>
      <c r="U87" s="46" t="s">
        <v>177</v>
      </c>
      <c r="V87" s="61" t="s">
        <v>177</v>
      </c>
    </row>
    <row r="88" customFormat="false" ht="14.25" hidden="false" customHeight="false" outlineLevel="0" collapsed="false">
      <c r="A88" s="68" t="n">
        <v>2</v>
      </c>
      <c r="B88" s="54" t="s">
        <v>364</v>
      </c>
      <c r="C88" s="54" t="s">
        <v>277</v>
      </c>
      <c r="D88" s="16" t="s">
        <v>135</v>
      </c>
      <c r="E88" s="16" t="s">
        <v>136</v>
      </c>
      <c r="F88" s="44" t="s">
        <v>136</v>
      </c>
      <c r="G88" s="46" t="n">
        <v>1991</v>
      </c>
      <c r="H88" s="45" t="n">
        <v>3915000</v>
      </c>
      <c r="I88" s="45" t="s">
        <v>148</v>
      </c>
      <c r="J88" s="80" t="s">
        <v>365</v>
      </c>
      <c r="K88" s="44" t="s">
        <v>361</v>
      </c>
      <c r="L88" s="46" t="n">
        <f aca="false">A88</f>
        <v>2</v>
      </c>
      <c r="M88" s="44" t="s">
        <v>141</v>
      </c>
      <c r="N88" s="44" t="s">
        <v>142</v>
      </c>
      <c r="O88" s="44" t="s">
        <v>362</v>
      </c>
      <c r="P88" s="44"/>
      <c r="Q88" s="46" t="s">
        <v>145</v>
      </c>
      <c r="R88" s="46" t="s">
        <v>177</v>
      </c>
      <c r="S88" s="46" t="s">
        <v>177</v>
      </c>
      <c r="T88" s="46" t="s">
        <v>177</v>
      </c>
      <c r="U88" s="46" t="s">
        <v>162</v>
      </c>
      <c r="V88" s="61" t="s">
        <v>177</v>
      </c>
    </row>
    <row r="89" customFormat="false" ht="102" hidden="false" customHeight="false" outlineLevel="0" collapsed="false">
      <c r="A89" s="68" t="n">
        <v>3</v>
      </c>
      <c r="B89" s="54" t="s">
        <v>366</v>
      </c>
      <c r="C89" s="54" t="s">
        <v>367</v>
      </c>
      <c r="D89" s="46" t="s">
        <v>135</v>
      </c>
      <c r="E89" s="46" t="s">
        <v>136</v>
      </c>
      <c r="F89" s="44" t="s">
        <v>136</v>
      </c>
      <c r="G89" s="46" t="n">
        <v>2010</v>
      </c>
      <c r="H89" s="71" t="n">
        <v>3699000</v>
      </c>
      <c r="I89" s="81" t="s">
        <v>138</v>
      </c>
      <c r="J89" s="80" t="s">
        <v>368</v>
      </c>
      <c r="K89" s="44" t="s">
        <v>361</v>
      </c>
      <c r="L89" s="46" t="n">
        <f aca="false">A89</f>
        <v>3</v>
      </c>
      <c r="M89" s="44" t="s">
        <v>369</v>
      </c>
      <c r="N89" s="44" t="s">
        <v>369</v>
      </c>
      <c r="O89" s="44" t="s">
        <v>202</v>
      </c>
      <c r="P89" s="44"/>
      <c r="Q89" s="46" t="s">
        <v>145</v>
      </c>
      <c r="R89" s="46" t="s">
        <v>177</v>
      </c>
      <c r="S89" s="46" t="s">
        <v>177</v>
      </c>
      <c r="T89" s="46" t="s">
        <v>177</v>
      </c>
      <c r="U89" s="46" t="s">
        <v>162</v>
      </c>
      <c r="V89" s="61" t="s">
        <v>162</v>
      </c>
    </row>
    <row r="90" customFormat="false" ht="20.25" hidden="false" customHeight="true" outlineLevel="0" collapsed="false">
      <c r="A90" s="68" t="n">
        <v>4</v>
      </c>
      <c r="B90" s="54" t="s">
        <v>351</v>
      </c>
      <c r="C90" s="54"/>
      <c r="D90" s="44" t="s">
        <v>162</v>
      </c>
      <c r="E90" s="44" t="s">
        <v>162</v>
      </c>
      <c r="F90" s="44" t="s">
        <v>162</v>
      </c>
      <c r="G90" s="46" t="n">
        <v>2010</v>
      </c>
      <c r="H90" s="71" t="n">
        <v>230288.85</v>
      </c>
      <c r="I90" s="81" t="s">
        <v>138</v>
      </c>
      <c r="J90" s="53"/>
      <c r="K90" s="44" t="s">
        <v>361</v>
      </c>
      <c r="L90" s="46" t="n">
        <f aca="false">A90</f>
        <v>4</v>
      </c>
      <c r="M90" s="44" t="s">
        <v>369</v>
      </c>
      <c r="N90" s="44" t="s">
        <v>162</v>
      </c>
      <c r="O90" s="44" t="s">
        <v>162</v>
      </c>
      <c r="P90" s="54"/>
      <c r="Q90" s="46" t="s">
        <v>162</v>
      </c>
      <c r="R90" s="46" t="s">
        <v>162</v>
      </c>
      <c r="S90" s="46" t="s">
        <v>162</v>
      </c>
      <c r="T90" s="46" t="s">
        <v>162</v>
      </c>
      <c r="U90" s="46" t="s">
        <v>162</v>
      </c>
      <c r="V90" s="61" t="s">
        <v>162</v>
      </c>
    </row>
    <row r="91" s="32" customFormat="true" ht="12.75" hidden="false" customHeight="true" outlineLevel="0" collapsed="false">
      <c r="A91" s="44"/>
      <c r="B91" s="35" t="s">
        <v>274</v>
      </c>
      <c r="C91" s="35"/>
      <c r="D91" s="35"/>
      <c r="E91" s="35"/>
      <c r="F91" s="35"/>
      <c r="G91" s="35"/>
      <c r="H91" s="82" t="n">
        <f aca="false">SUM(H87:H90)</f>
        <v>13717288.85</v>
      </c>
      <c r="I91" s="83"/>
      <c r="J91" s="75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s="32" customFormat="true" ht="12.75" hidden="false" customHeight="true" outlineLevel="0" collapsed="false">
      <c r="A92" s="40" t="s">
        <v>370</v>
      </c>
      <c r="B92" s="40"/>
      <c r="C92" s="40"/>
      <c r="D92" s="40"/>
      <c r="E92" s="40"/>
      <c r="F92" s="40"/>
      <c r="G92" s="40"/>
      <c r="H92" s="58"/>
      <c r="I92" s="58"/>
      <c r="J92" s="59"/>
      <c r="K92" s="59"/>
      <c r="L92" s="43" t="str">
        <f aca="false">A92</f>
        <v>9. Publiczna Szkoła Podstawowa Lesznowola</v>
      </c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s="32" customFormat="true" ht="149.25" hidden="false" customHeight="true" outlineLevel="0" collapsed="false">
      <c r="A93" s="68" t="n">
        <v>1</v>
      </c>
      <c r="B93" s="52" t="s">
        <v>371</v>
      </c>
      <c r="C93" s="52" t="s">
        <v>372</v>
      </c>
      <c r="D93" s="52" t="s">
        <v>135</v>
      </c>
      <c r="E93" s="46" t="s">
        <v>136</v>
      </c>
      <c r="F93" s="46" t="s">
        <v>136</v>
      </c>
      <c r="G93" s="46"/>
      <c r="H93" s="81" t="n">
        <v>1470000</v>
      </c>
      <c r="I93" s="81" t="s">
        <v>148</v>
      </c>
      <c r="J93" s="60" t="s">
        <v>373</v>
      </c>
      <c r="K93" s="46" t="s">
        <v>374</v>
      </c>
      <c r="L93" s="46" t="n">
        <f aca="false">A93</f>
        <v>1</v>
      </c>
      <c r="M93" s="44" t="s">
        <v>375</v>
      </c>
      <c r="N93" s="44" t="s">
        <v>376</v>
      </c>
      <c r="O93" s="44" t="s">
        <v>377</v>
      </c>
      <c r="P93" s="46"/>
      <c r="Q93" s="70" t="s">
        <v>378</v>
      </c>
      <c r="R93" s="70" t="s">
        <v>379</v>
      </c>
      <c r="S93" s="70" t="s">
        <v>379</v>
      </c>
      <c r="T93" s="70" t="s">
        <v>380</v>
      </c>
      <c r="U93" s="70" t="s">
        <v>379</v>
      </c>
      <c r="V93" s="84" t="s">
        <v>379</v>
      </c>
    </row>
    <row r="94" s="32" customFormat="true" ht="38.25" hidden="false" customHeight="false" outlineLevel="0" collapsed="false">
      <c r="A94" s="68" t="n">
        <v>2</v>
      </c>
      <c r="B94" s="85" t="s">
        <v>371</v>
      </c>
      <c r="C94" s="52" t="s">
        <v>372</v>
      </c>
      <c r="D94" s="52" t="s">
        <v>135</v>
      </c>
      <c r="E94" s="46" t="s">
        <v>136</v>
      </c>
      <c r="F94" s="46" t="s">
        <v>136</v>
      </c>
      <c r="G94" s="44" t="n">
        <v>2013</v>
      </c>
      <c r="H94" s="71" t="n">
        <v>1593922.96</v>
      </c>
      <c r="I94" s="81" t="s">
        <v>138</v>
      </c>
      <c r="J94" s="60" t="s">
        <v>373</v>
      </c>
      <c r="K94" s="46" t="s">
        <v>374</v>
      </c>
      <c r="L94" s="46" t="n">
        <f aca="false">A94</f>
        <v>2</v>
      </c>
      <c r="M94" s="46" t="s">
        <v>375</v>
      </c>
      <c r="N94" s="46" t="s">
        <v>376</v>
      </c>
      <c r="O94" s="46" t="s">
        <v>377</v>
      </c>
      <c r="P94" s="46"/>
      <c r="Q94" s="54" t="s">
        <v>378</v>
      </c>
      <c r="R94" s="54" t="s">
        <v>379</v>
      </c>
      <c r="S94" s="54" t="s">
        <v>379</v>
      </c>
      <c r="T94" s="54" t="s">
        <v>381</v>
      </c>
      <c r="U94" s="54" t="s">
        <v>381</v>
      </c>
      <c r="V94" s="54" t="s">
        <v>381</v>
      </c>
    </row>
    <row r="95" s="32" customFormat="true" ht="12.75" hidden="false" customHeight="true" outlineLevel="0" collapsed="false">
      <c r="A95" s="35" t="s">
        <v>341</v>
      </c>
      <c r="B95" s="35"/>
      <c r="C95" s="35"/>
      <c r="D95" s="35"/>
      <c r="E95" s="35"/>
      <c r="F95" s="35"/>
      <c r="G95" s="35"/>
      <c r="H95" s="78" t="n">
        <f aca="false">SUM(H93:H94)</f>
        <v>3063922.96</v>
      </c>
      <c r="I95" s="56"/>
      <c r="J95" s="4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</row>
    <row r="96" s="32" customFormat="true" ht="12.75" hidden="false" customHeight="true" outlineLevel="0" collapsed="false">
      <c r="A96" s="40" t="s">
        <v>382</v>
      </c>
      <c r="B96" s="40"/>
      <c r="C96" s="40"/>
      <c r="D96" s="40"/>
      <c r="E96" s="40"/>
      <c r="F96" s="40"/>
      <c r="G96" s="40"/>
      <c r="H96" s="58"/>
      <c r="I96" s="58"/>
      <c r="J96" s="59"/>
      <c r="K96" s="59"/>
      <c r="L96" s="43" t="str">
        <f aca="false">A96</f>
        <v>10. Publiczna Szkoła Podstawowa w Bikówku</v>
      </c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s="32" customFormat="true" ht="127.5" hidden="false" customHeight="false" outlineLevel="0" collapsed="false">
      <c r="A97" s="68" t="n">
        <v>1</v>
      </c>
      <c r="B97" s="52" t="s">
        <v>276</v>
      </c>
      <c r="C97" s="70" t="s">
        <v>383</v>
      </c>
      <c r="D97" s="52" t="s">
        <v>135</v>
      </c>
      <c r="E97" s="46" t="s">
        <v>136</v>
      </c>
      <c r="F97" s="46" t="s">
        <v>136</v>
      </c>
      <c r="G97" s="70" t="n">
        <v>1947</v>
      </c>
      <c r="H97" s="50" t="n">
        <v>1689000</v>
      </c>
      <c r="I97" s="50" t="s">
        <v>148</v>
      </c>
      <c r="J97" s="77" t="s">
        <v>384</v>
      </c>
      <c r="K97" s="70" t="s">
        <v>385</v>
      </c>
      <c r="L97" s="46" t="n">
        <f aca="false">A97</f>
        <v>1</v>
      </c>
      <c r="M97" s="70" t="s">
        <v>386</v>
      </c>
      <c r="N97" s="70" t="s">
        <v>387</v>
      </c>
      <c r="O97" s="70" t="s">
        <v>388</v>
      </c>
      <c r="P97" s="70" t="s">
        <v>389</v>
      </c>
      <c r="Q97" s="70" t="s">
        <v>180</v>
      </c>
      <c r="R97" s="70" t="s">
        <v>145</v>
      </c>
      <c r="S97" s="70" t="s">
        <v>145</v>
      </c>
      <c r="T97" s="70" t="s">
        <v>145</v>
      </c>
      <c r="U97" s="70" t="s">
        <v>180</v>
      </c>
      <c r="V97" s="84" t="s">
        <v>145</v>
      </c>
    </row>
    <row r="98" s="32" customFormat="true" ht="38.25" hidden="false" customHeight="false" outlineLevel="0" collapsed="false">
      <c r="A98" s="68" t="n">
        <v>2</v>
      </c>
      <c r="B98" s="52" t="s">
        <v>390</v>
      </c>
      <c r="C98" s="54" t="s">
        <v>391</v>
      </c>
      <c r="D98" s="52" t="s">
        <v>135</v>
      </c>
      <c r="E98" s="46" t="s">
        <v>136</v>
      </c>
      <c r="F98" s="46" t="s">
        <v>136</v>
      </c>
      <c r="G98" s="54" t="n">
        <v>1994</v>
      </c>
      <c r="H98" s="50" t="n">
        <v>3178000</v>
      </c>
      <c r="I98" s="50" t="s">
        <v>148</v>
      </c>
      <c r="J98" s="77" t="s">
        <v>392</v>
      </c>
      <c r="K98" s="70" t="s">
        <v>385</v>
      </c>
      <c r="L98" s="46" t="n">
        <f aca="false">A98</f>
        <v>2</v>
      </c>
      <c r="M98" s="54" t="s">
        <v>393</v>
      </c>
      <c r="N98" s="54" t="s">
        <v>394</v>
      </c>
      <c r="O98" s="54" t="s">
        <v>395</v>
      </c>
      <c r="P98" s="54"/>
      <c r="Q98" s="54" t="s">
        <v>180</v>
      </c>
      <c r="R98" s="70" t="s">
        <v>180</v>
      </c>
      <c r="S98" s="70" t="s">
        <v>145</v>
      </c>
      <c r="T98" s="70" t="s">
        <v>180</v>
      </c>
      <c r="U98" s="70" t="s">
        <v>180</v>
      </c>
      <c r="V98" s="84" t="s">
        <v>145</v>
      </c>
    </row>
    <row r="99" s="32" customFormat="true" ht="12.75" hidden="false" customHeight="true" outlineLevel="0" collapsed="false">
      <c r="A99" s="73" t="s">
        <v>341</v>
      </c>
      <c r="B99" s="73"/>
      <c r="C99" s="73"/>
      <c r="D99" s="73"/>
      <c r="E99" s="73"/>
      <c r="F99" s="73"/>
      <c r="G99" s="73"/>
      <c r="H99" s="86" t="n">
        <f aca="false">SUM(H97:H98)</f>
        <v>4867000</v>
      </c>
      <c r="I99" s="56"/>
      <c r="J99" s="87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</row>
    <row r="100" s="32" customFormat="true" ht="12.75" hidden="false" customHeight="true" outlineLevel="0" collapsed="false">
      <c r="A100" s="40" t="s">
        <v>396</v>
      </c>
      <c r="B100" s="40"/>
      <c r="C100" s="40"/>
      <c r="D100" s="40"/>
      <c r="E100" s="40"/>
      <c r="F100" s="40"/>
      <c r="G100" s="40"/>
      <c r="H100" s="58"/>
      <c r="I100" s="58"/>
      <c r="J100" s="59"/>
      <c r="K100" s="59"/>
      <c r="L100" s="43" t="str">
        <f aca="false">A100</f>
        <v>11. Publiczne Przedszkole Nr 4</v>
      </c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s="32" customFormat="true" ht="51" hidden="false" customHeight="true" outlineLevel="0" collapsed="false">
      <c r="A101" s="68" t="n">
        <v>1</v>
      </c>
      <c r="B101" s="52" t="s">
        <v>397</v>
      </c>
      <c r="C101" s="46" t="s">
        <v>398</v>
      </c>
      <c r="D101" s="46" t="s">
        <v>135</v>
      </c>
      <c r="E101" s="46" t="s">
        <v>136</v>
      </c>
      <c r="F101" s="46" t="s">
        <v>136</v>
      </c>
      <c r="G101" s="46" t="n">
        <v>1985</v>
      </c>
      <c r="H101" s="45" t="n">
        <v>3205000</v>
      </c>
      <c r="I101" s="50" t="s">
        <v>148</v>
      </c>
      <c r="J101" s="60" t="s">
        <v>399</v>
      </c>
      <c r="K101" s="46" t="s">
        <v>71</v>
      </c>
      <c r="L101" s="46" t="n">
        <f aca="false">A101</f>
        <v>1</v>
      </c>
      <c r="M101" s="70" t="s">
        <v>400</v>
      </c>
      <c r="N101" s="70" t="s">
        <v>401</v>
      </c>
      <c r="O101" s="70" t="s">
        <v>402</v>
      </c>
      <c r="P101" s="70"/>
      <c r="Q101" s="70" t="s">
        <v>283</v>
      </c>
      <c r="R101" s="70" t="s">
        <v>177</v>
      </c>
      <c r="S101" s="70" t="s">
        <v>177</v>
      </c>
      <c r="T101" s="70" t="s">
        <v>332</v>
      </c>
      <c r="U101" s="70" t="s">
        <v>177</v>
      </c>
      <c r="V101" s="84" t="s">
        <v>177</v>
      </c>
    </row>
    <row r="102" s="32" customFormat="true" ht="25.5" hidden="false" customHeight="false" outlineLevel="0" collapsed="false">
      <c r="A102" s="68" t="n">
        <v>2</v>
      </c>
      <c r="B102" s="52" t="s">
        <v>403</v>
      </c>
      <c r="C102" s="46" t="s">
        <v>398</v>
      </c>
      <c r="D102" s="46" t="s">
        <v>404</v>
      </c>
      <c r="E102" s="46" t="s">
        <v>136</v>
      </c>
      <c r="F102" s="46" t="s">
        <v>136</v>
      </c>
      <c r="G102" s="46"/>
      <c r="H102" s="45" t="n">
        <v>758200.94</v>
      </c>
      <c r="I102" s="45" t="s">
        <v>138</v>
      </c>
      <c r="J102" s="60" t="s">
        <v>405</v>
      </c>
      <c r="K102" s="46" t="s">
        <v>406</v>
      </c>
      <c r="L102" s="46" t="n">
        <f aca="false">A102</f>
        <v>2</v>
      </c>
      <c r="M102" s="70" t="s">
        <v>407</v>
      </c>
      <c r="N102" s="70" t="s">
        <v>408</v>
      </c>
      <c r="O102" s="70" t="s">
        <v>409</v>
      </c>
      <c r="P102" s="70"/>
      <c r="Q102" s="70" t="s">
        <v>332</v>
      </c>
      <c r="R102" s="70" t="s">
        <v>332</v>
      </c>
      <c r="S102" s="70" t="s">
        <v>332</v>
      </c>
      <c r="T102" s="70" t="s">
        <v>177</v>
      </c>
      <c r="U102" s="70" t="s">
        <v>250</v>
      </c>
      <c r="V102" s="84" t="s">
        <v>410</v>
      </c>
    </row>
    <row r="103" s="32" customFormat="true" ht="12.75" hidden="false" customHeight="true" outlineLevel="0" collapsed="false">
      <c r="A103" s="44"/>
      <c r="B103" s="35" t="s">
        <v>274</v>
      </c>
      <c r="C103" s="35"/>
      <c r="D103" s="35"/>
      <c r="E103" s="35"/>
      <c r="F103" s="35"/>
      <c r="G103" s="35"/>
      <c r="H103" s="78" t="n">
        <f aca="false">SUM(H101:H102)</f>
        <v>3963200.94</v>
      </c>
      <c r="I103" s="56"/>
      <c r="J103" s="4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</row>
    <row r="104" s="32" customFormat="true" ht="12.75" hidden="false" customHeight="true" outlineLevel="0" collapsed="false">
      <c r="A104" s="40" t="s">
        <v>411</v>
      </c>
      <c r="B104" s="40"/>
      <c r="C104" s="40"/>
      <c r="D104" s="40"/>
      <c r="E104" s="40"/>
      <c r="F104" s="40"/>
      <c r="G104" s="40"/>
      <c r="H104" s="58"/>
      <c r="I104" s="58"/>
      <c r="J104" s="59"/>
      <c r="K104" s="59"/>
      <c r="L104" s="43" t="str">
        <f aca="false">A104</f>
        <v>12. Publiczne Gimnazjum im. Prymasa Tysiąclecia</v>
      </c>
      <c r="M104" s="59"/>
      <c r="N104" s="59"/>
      <c r="O104" s="59"/>
      <c r="P104" s="59"/>
      <c r="Q104" s="59"/>
      <c r="R104" s="59"/>
      <c r="S104" s="59"/>
      <c r="T104" s="59"/>
      <c r="U104" s="59"/>
      <c r="V104" s="59"/>
    </row>
    <row r="105" s="32" customFormat="true" ht="102" hidden="false" customHeight="false" outlineLevel="0" collapsed="false">
      <c r="A105" s="68" t="n">
        <v>1</v>
      </c>
      <c r="B105" s="70" t="s">
        <v>412</v>
      </c>
      <c r="C105" s="46" t="s">
        <v>277</v>
      </c>
      <c r="D105" s="46" t="s">
        <v>135</v>
      </c>
      <c r="E105" s="46" t="s">
        <v>136</v>
      </c>
      <c r="F105" s="46" t="s">
        <v>136</v>
      </c>
      <c r="G105" s="68"/>
      <c r="H105" s="45" t="n">
        <v>6407000</v>
      </c>
      <c r="I105" s="45" t="s">
        <v>148</v>
      </c>
      <c r="J105" s="60" t="s">
        <v>413</v>
      </c>
      <c r="K105" s="46" t="s">
        <v>414</v>
      </c>
      <c r="L105" s="46" t="n">
        <f aca="false">A105</f>
        <v>1</v>
      </c>
      <c r="M105" s="44" t="s">
        <v>141</v>
      </c>
      <c r="N105" s="44" t="s">
        <v>415</v>
      </c>
      <c r="O105" s="44" t="s">
        <v>416</v>
      </c>
      <c r="P105" s="44" t="s">
        <v>417</v>
      </c>
      <c r="Q105" s="52" t="s">
        <v>418</v>
      </c>
      <c r="R105" s="52" t="s">
        <v>332</v>
      </c>
      <c r="S105" s="52" t="s">
        <v>332</v>
      </c>
      <c r="T105" s="52" t="s">
        <v>332</v>
      </c>
      <c r="U105" s="52" t="s">
        <v>332</v>
      </c>
      <c r="V105" s="88" t="s">
        <v>332</v>
      </c>
    </row>
    <row r="106" s="32" customFormat="true" ht="12.75" hidden="false" customHeight="true" outlineLevel="0" collapsed="false">
      <c r="A106" s="44"/>
      <c r="B106" s="35" t="s">
        <v>274</v>
      </c>
      <c r="C106" s="35"/>
      <c r="D106" s="35"/>
      <c r="E106" s="35"/>
      <c r="F106" s="35"/>
      <c r="G106" s="35"/>
      <c r="H106" s="78" t="n">
        <f aca="false">SUM(H105)</f>
        <v>6407000</v>
      </c>
      <c r="I106" s="54"/>
      <c r="J106" s="4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66"/>
    </row>
    <row r="107" s="32" customFormat="true" ht="12.75" hidden="false" customHeight="true" outlineLevel="0" collapsed="false">
      <c r="A107" s="40" t="s">
        <v>419</v>
      </c>
      <c r="B107" s="40"/>
      <c r="C107" s="40"/>
      <c r="D107" s="40"/>
      <c r="E107" s="40"/>
      <c r="F107" s="40"/>
      <c r="G107" s="40"/>
      <c r="H107" s="58"/>
      <c r="I107" s="58"/>
      <c r="J107" s="59"/>
      <c r="K107" s="59"/>
      <c r="L107" s="43" t="str">
        <f aca="false">A107</f>
        <v>13. Publiczne Przedszkole Nr 2</v>
      </c>
      <c r="M107" s="59"/>
      <c r="N107" s="59"/>
      <c r="O107" s="59"/>
      <c r="P107" s="59"/>
      <c r="Q107" s="59"/>
      <c r="R107" s="59"/>
      <c r="S107" s="59"/>
      <c r="T107" s="59"/>
      <c r="U107" s="59"/>
      <c r="V107" s="59"/>
    </row>
    <row r="108" s="32" customFormat="true" ht="39" hidden="false" customHeight="true" outlineLevel="0" collapsed="false">
      <c r="A108" s="68" t="n">
        <v>1</v>
      </c>
      <c r="B108" s="70" t="s">
        <v>420</v>
      </c>
      <c r="C108" s="46" t="s">
        <v>421</v>
      </c>
      <c r="D108" s="46" t="s">
        <v>135</v>
      </c>
      <c r="E108" s="46" t="s">
        <v>136</v>
      </c>
      <c r="F108" s="46" t="s">
        <v>136</v>
      </c>
      <c r="G108" s="68" t="s">
        <v>422</v>
      </c>
      <c r="H108" s="71" t="n">
        <v>4705337.97</v>
      </c>
      <c r="I108" s="45" t="s">
        <v>138</v>
      </c>
      <c r="J108" s="60" t="s">
        <v>423</v>
      </c>
      <c r="K108" s="46" t="s">
        <v>424</v>
      </c>
      <c r="L108" s="46" t="n">
        <f aca="false">A108</f>
        <v>1</v>
      </c>
      <c r="M108" s="44" t="s">
        <v>425</v>
      </c>
      <c r="N108" s="44" t="s">
        <v>426</v>
      </c>
      <c r="O108" s="44" t="s">
        <v>427</v>
      </c>
      <c r="P108" s="44" t="s">
        <v>428</v>
      </c>
      <c r="Q108" s="52" t="s">
        <v>180</v>
      </c>
      <c r="R108" s="52" t="s">
        <v>429</v>
      </c>
      <c r="S108" s="52" t="s">
        <v>430</v>
      </c>
      <c r="T108" s="52" t="s">
        <v>431</v>
      </c>
      <c r="U108" s="52" t="s">
        <v>432</v>
      </c>
      <c r="V108" s="88" t="s">
        <v>180</v>
      </c>
    </row>
    <row r="109" s="32" customFormat="true" ht="12.75" hidden="false" customHeight="true" outlineLevel="0" collapsed="false">
      <c r="A109" s="44"/>
      <c r="B109" s="35" t="s">
        <v>274</v>
      </c>
      <c r="C109" s="35"/>
      <c r="D109" s="35"/>
      <c r="E109" s="35"/>
      <c r="F109" s="35"/>
      <c r="G109" s="35"/>
      <c r="H109" s="78" t="n">
        <f aca="false">SUM(H108)</f>
        <v>4705337.97</v>
      </c>
      <c r="I109" s="54"/>
      <c r="J109" s="4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66"/>
    </row>
    <row r="110" s="32" customFormat="true" ht="12.75" hidden="false" customHeight="true" outlineLevel="0" collapsed="false">
      <c r="A110" s="40" t="s">
        <v>433</v>
      </c>
      <c r="B110" s="40"/>
      <c r="C110" s="40"/>
      <c r="D110" s="40"/>
      <c r="E110" s="40"/>
      <c r="F110" s="40"/>
      <c r="G110" s="40"/>
      <c r="H110" s="58"/>
      <c r="I110" s="58"/>
      <c r="J110" s="59"/>
      <c r="K110" s="59"/>
      <c r="L110" s="43" t="str">
        <f aca="false">A110</f>
        <v>14. Miejsko - Gminna Biblioteka Publiczna</v>
      </c>
      <c r="M110" s="42"/>
      <c r="N110" s="42"/>
      <c r="O110" s="42"/>
      <c r="P110" s="42"/>
      <c r="Q110" s="42"/>
      <c r="R110" s="42"/>
      <c r="S110" s="42"/>
      <c r="T110" s="42"/>
      <c r="U110" s="42"/>
      <c r="V110" s="42"/>
    </row>
    <row r="111" s="32" customFormat="true" ht="178.5" hidden="false" customHeight="false" outlineLevel="0" collapsed="false">
      <c r="A111" s="68" t="n">
        <v>1</v>
      </c>
      <c r="B111" s="70" t="s">
        <v>434</v>
      </c>
      <c r="C111" s="70" t="s">
        <v>435</v>
      </c>
      <c r="D111" s="63" t="s">
        <v>135</v>
      </c>
      <c r="E111" s="46" t="s">
        <v>136</v>
      </c>
      <c r="F111" s="63" t="s">
        <v>135</v>
      </c>
      <c r="G111" s="63" t="n">
        <v>1879</v>
      </c>
      <c r="H111" s="89" t="n">
        <v>2392787.05</v>
      </c>
      <c r="I111" s="45" t="s">
        <v>138</v>
      </c>
      <c r="J111" s="77" t="s">
        <v>436</v>
      </c>
      <c r="K111" s="70" t="s">
        <v>437</v>
      </c>
      <c r="L111" s="46" t="n">
        <f aca="false">A111</f>
        <v>1</v>
      </c>
      <c r="M111" s="70" t="s">
        <v>438</v>
      </c>
      <c r="N111" s="44" t="s">
        <v>439</v>
      </c>
      <c r="O111" s="44" t="s">
        <v>440</v>
      </c>
      <c r="P111" s="44" t="s">
        <v>441</v>
      </c>
      <c r="Q111" s="46" t="s">
        <v>145</v>
      </c>
      <c r="R111" s="63" t="s">
        <v>145</v>
      </c>
      <c r="S111" s="63" t="s">
        <v>145</v>
      </c>
      <c r="T111" s="63" t="s">
        <v>145</v>
      </c>
      <c r="U111" s="63" t="s">
        <v>145</v>
      </c>
      <c r="V111" s="63" t="s">
        <v>145</v>
      </c>
    </row>
    <row r="112" s="32" customFormat="true" ht="12.75" hidden="false" customHeight="true" outlineLevel="0" collapsed="false">
      <c r="A112" s="44"/>
      <c r="B112" s="35" t="s">
        <v>274</v>
      </c>
      <c r="C112" s="35"/>
      <c r="D112" s="35"/>
      <c r="E112" s="35"/>
      <c r="F112" s="35"/>
      <c r="G112" s="35"/>
      <c r="H112" s="78" t="n">
        <f aca="false">SUM(H111)</f>
        <v>2392787.05</v>
      </c>
      <c r="I112" s="54"/>
      <c r="J112" s="4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</row>
    <row r="113" s="32" customFormat="true" ht="12.75" hidden="false" customHeight="true" outlineLevel="0" collapsed="false">
      <c r="A113" s="40" t="s">
        <v>442</v>
      </c>
      <c r="B113" s="40"/>
      <c r="C113" s="40"/>
      <c r="D113" s="40"/>
      <c r="E113" s="40"/>
      <c r="F113" s="40"/>
      <c r="G113" s="40"/>
      <c r="H113" s="58"/>
      <c r="I113" s="58"/>
      <c r="J113" s="59"/>
      <c r="K113" s="59"/>
      <c r="L113" s="43" t="str">
        <f aca="false">A113</f>
        <v>15. Zakład Gospodarki Komunalnej</v>
      </c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s="32" customFormat="true" ht="24.75" hidden="false" customHeight="true" outlineLevel="0" collapsed="false">
      <c r="A114" s="68" t="n">
        <v>1</v>
      </c>
      <c r="B114" s="52" t="s">
        <v>443</v>
      </c>
      <c r="C114" s="46" t="s">
        <v>444</v>
      </c>
      <c r="D114" s="46" t="s">
        <v>135</v>
      </c>
      <c r="E114" s="46"/>
      <c r="F114" s="46"/>
      <c r="G114" s="46" t="s">
        <v>164</v>
      </c>
      <c r="H114" s="45" t="n">
        <v>1062000</v>
      </c>
      <c r="I114" s="45" t="s">
        <v>148</v>
      </c>
      <c r="J114" s="90"/>
      <c r="K114" s="44" t="s">
        <v>445</v>
      </c>
      <c r="L114" s="46" t="n">
        <f aca="false">A114</f>
        <v>1</v>
      </c>
      <c r="M114" s="46" t="s">
        <v>292</v>
      </c>
      <c r="N114" s="52" t="s">
        <v>142</v>
      </c>
      <c r="O114" s="52" t="s">
        <v>168</v>
      </c>
      <c r="P114" s="52"/>
      <c r="Q114" s="44"/>
      <c r="R114" s="44"/>
      <c r="S114" s="44"/>
      <c r="T114" s="44"/>
      <c r="U114" s="44"/>
      <c r="V114" s="72"/>
    </row>
    <row r="115" s="32" customFormat="true" ht="25.5" hidden="false" customHeight="false" outlineLevel="0" collapsed="false">
      <c r="A115" s="68" t="n">
        <v>2</v>
      </c>
      <c r="B115" s="52" t="s">
        <v>443</v>
      </c>
      <c r="C115" s="46" t="s">
        <v>444</v>
      </c>
      <c r="D115" s="46" t="s">
        <v>135</v>
      </c>
      <c r="E115" s="46"/>
      <c r="F115" s="46"/>
      <c r="G115" s="46" t="s">
        <v>446</v>
      </c>
      <c r="H115" s="45" t="n">
        <v>1069000</v>
      </c>
      <c r="I115" s="45" t="s">
        <v>148</v>
      </c>
      <c r="J115" s="90"/>
      <c r="K115" s="44" t="s">
        <v>447</v>
      </c>
      <c r="L115" s="46" t="n">
        <f aca="false">A115</f>
        <v>2</v>
      </c>
      <c r="M115" s="46" t="s">
        <v>448</v>
      </c>
      <c r="N115" s="52" t="s">
        <v>449</v>
      </c>
      <c r="O115" s="52" t="s">
        <v>450</v>
      </c>
      <c r="P115" s="52"/>
      <c r="Q115" s="44"/>
      <c r="R115" s="44"/>
      <c r="S115" s="44"/>
      <c r="T115" s="44"/>
      <c r="U115" s="44"/>
      <c r="V115" s="72"/>
    </row>
    <row r="116" s="32" customFormat="true" ht="25.5" hidden="false" customHeight="true" outlineLevel="0" collapsed="false">
      <c r="A116" s="68" t="n">
        <v>3</v>
      </c>
      <c r="B116" s="52" t="s">
        <v>443</v>
      </c>
      <c r="C116" s="46" t="s">
        <v>444</v>
      </c>
      <c r="D116" s="46" t="s">
        <v>135</v>
      </c>
      <c r="E116" s="46"/>
      <c r="F116" s="46"/>
      <c r="G116" s="46" t="s">
        <v>164</v>
      </c>
      <c r="H116" s="45" t="n">
        <v>1773000</v>
      </c>
      <c r="I116" s="45" t="s">
        <v>148</v>
      </c>
      <c r="J116" s="90"/>
      <c r="K116" s="44" t="s">
        <v>451</v>
      </c>
      <c r="L116" s="46" t="n">
        <f aca="false">A116</f>
        <v>3</v>
      </c>
      <c r="M116" s="46" t="s">
        <v>452</v>
      </c>
      <c r="N116" s="52" t="s">
        <v>142</v>
      </c>
      <c r="O116" s="52" t="s">
        <v>168</v>
      </c>
      <c r="P116" s="52"/>
      <c r="Q116" s="44"/>
      <c r="R116" s="44"/>
      <c r="S116" s="44"/>
      <c r="T116" s="44"/>
      <c r="U116" s="44"/>
      <c r="V116" s="72"/>
    </row>
    <row r="117" s="32" customFormat="true" ht="14.25" hidden="false" customHeight="false" outlineLevel="0" collapsed="false">
      <c r="A117" s="68" t="n">
        <v>4</v>
      </c>
      <c r="B117" s="52" t="s">
        <v>443</v>
      </c>
      <c r="C117" s="46" t="s">
        <v>444</v>
      </c>
      <c r="D117" s="46" t="s">
        <v>135</v>
      </c>
      <c r="E117" s="46"/>
      <c r="F117" s="46"/>
      <c r="G117" s="46" t="s">
        <v>453</v>
      </c>
      <c r="H117" s="45" t="n">
        <v>311000</v>
      </c>
      <c r="I117" s="45" t="s">
        <v>148</v>
      </c>
      <c r="J117" s="90"/>
      <c r="K117" s="44" t="s">
        <v>454</v>
      </c>
      <c r="L117" s="46" t="n">
        <f aca="false">A117</f>
        <v>4</v>
      </c>
      <c r="M117" s="46" t="s">
        <v>141</v>
      </c>
      <c r="N117" s="52" t="s">
        <v>158</v>
      </c>
      <c r="O117" s="52" t="s">
        <v>159</v>
      </c>
      <c r="P117" s="52"/>
      <c r="Q117" s="44"/>
      <c r="R117" s="44"/>
      <c r="S117" s="44"/>
      <c r="T117" s="44"/>
      <c r="U117" s="44"/>
      <c r="V117" s="72"/>
    </row>
    <row r="118" s="32" customFormat="true" ht="14.25" hidden="false" customHeight="false" outlineLevel="0" collapsed="false">
      <c r="A118" s="68" t="n">
        <v>5</v>
      </c>
      <c r="B118" s="52" t="s">
        <v>443</v>
      </c>
      <c r="C118" s="46" t="s">
        <v>444</v>
      </c>
      <c r="D118" s="46" t="s">
        <v>135</v>
      </c>
      <c r="E118" s="46"/>
      <c r="F118" s="46"/>
      <c r="G118" s="46" t="s">
        <v>453</v>
      </c>
      <c r="H118" s="45" t="n">
        <v>773000</v>
      </c>
      <c r="I118" s="45" t="s">
        <v>148</v>
      </c>
      <c r="J118" s="90"/>
      <c r="K118" s="44" t="s">
        <v>455</v>
      </c>
      <c r="L118" s="46" t="n">
        <f aca="false">A118</f>
        <v>5</v>
      </c>
      <c r="M118" s="46" t="s">
        <v>456</v>
      </c>
      <c r="N118" s="52" t="s">
        <v>158</v>
      </c>
      <c r="O118" s="52" t="s">
        <v>159</v>
      </c>
      <c r="P118" s="52"/>
      <c r="Q118" s="44"/>
      <c r="R118" s="44"/>
      <c r="S118" s="44"/>
      <c r="T118" s="44"/>
      <c r="U118" s="44"/>
      <c r="V118" s="72"/>
    </row>
    <row r="119" s="32" customFormat="true" ht="14.25" hidden="false" customHeight="false" outlineLevel="0" collapsed="false">
      <c r="A119" s="68" t="n">
        <v>6</v>
      </c>
      <c r="B119" s="52" t="s">
        <v>443</v>
      </c>
      <c r="C119" s="46" t="s">
        <v>444</v>
      </c>
      <c r="D119" s="46" t="s">
        <v>135</v>
      </c>
      <c r="E119" s="46"/>
      <c r="F119" s="46"/>
      <c r="G119" s="46" t="s">
        <v>453</v>
      </c>
      <c r="H119" s="71" t="n">
        <v>106760</v>
      </c>
      <c r="I119" s="45" t="s">
        <v>138</v>
      </c>
      <c r="J119" s="90"/>
      <c r="K119" s="44" t="s">
        <v>457</v>
      </c>
      <c r="L119" s="46" t="n">
        <f aca="false">A119</f>
        <v>6</v>
      </c>
      <c r="M119" s="46" t="s">
        <v>456</v>
      </c>
      <c r="N119" s="52" t="s">
        <v>158</v>
      </c>
      <c r="O119" s="52" t="s">
        <v>458</v>
      </c>
      <c r="P119" s="52"/>
      <c r="Q119" s="44"/>
      <c r="R119" s="44"/>
      <c r="S119" s="44"/>
      <c r="T119" s="44"/>
      <c r="U119" s="44"/>
      <c r="V119" s="72"/>
    </row>
    <row r="120" s="32" customFormat="true" ht="14.25" hidden="false" customHeight="false" outlineLevel="0" collapsed="false">
      <c r="A120" s="68" t="n">
        <v>7</v>
      </c>
      <c r="B120" s="52" t="s">
        <v>443</v>
      </c>
      <c r="C120" s="46" t="s">
        <v>444</v>
      </c>
      <c r="D120" s="46" t="s">
        <v>135</v>
      </c>
      <c r="E120" s="46"/>
      <c r="F120" s="46"/>
      <c r="G120" s="46" t="s">
        <v>453</v>
      </c>
      <c r="H120" s="45" t="n">
        <v>2056000</v>
      </c>
      <c r="I120" s="45" t="s">
        <v>148</v>
      </c>
      <c r="J120" s="90"/>
      <c r="K120" s="44" t="s">
        <v>459</v>
      </c>
      <c r="L120" s="46" t="n">
        <f aca="false">A120</f>
        <v>7</v>
      </c>
      <c r="M120" s="46" t="s">
        <v>141</v>
      </c>
      <c r="N120" s="52" t="s">
        <v>460</v>
      </c>
      <c r="O120" s="52" t="s">
        <v>461</v>
      </c>
      <c r="P120" s="52"/>
      <c r="Q120" s="44"/>
      <c r="R120" s="44"/>
      <c r="S120" s="44"/>
      <c r="T120" s="44"/>
      <c r="U120" s="44"/>
      <c r="V120" s="72"/>
    </row>
    <row r="121" s="32" customFormat="true" ht="14.25" hidden="false" customHeight="false" outlineLevel="0" collapsed="false">
      <c r="A121" s="68" t="n">
        <v>8</v>
      </c>
      <c r="B121" s="52" t="s">
        <v>443</v>
      </c>
      <c r="C121" s="46" t="s">
        <v>444</v>
      </c>
      <c r="D121" s="46" t="s">
        <v>135</v>
      </c>
      <c r="E121" s="46"/>
      <c r="F121" s="46"/>
      <c r="G121" s="46" t="s">
        <v>462</v>
      </c>
      <c r="H121" s="45" t="n">
        <v>1134000</v>
      </c>
      <c r="I121" s="45" t="s">
        <v>148</v>
      </c>
      <c r="J121" s="90"/>
      <c r="K121" s="44" t="s">
        <v>463</v>
      </c>
      <c r="L121" s="46" t="n">
        <f aca="false">A121</f>
        <v>8</v>
      </c>
      <c r="M121" s="46" t="s">
        <v>141</v>
      </c>
      <c r="N121" s="52" t="s">
        <v>158</v>
      </c>
      <c r="O121" s="52" t="s">
        <v>159</v>
      </c>
      <c r="P121" s="52"/>
      <c r="Q121" s="44"/>
      <c r="R121" s="44"/>
      <c r="S121" s="44"/>
      <c r="T121" s="44"/>
      <c r="U121" s="44"/>
      <c r="V121" s="72"/>
    </row>
    <row r="122" s="32" customFormat="true" ht="27.75" hidden="false" customHeight="true" outlineLevel="0" collapsed="false">
      <c r="A122" s="68" t="n">
        <v>9</v>
      </c>
      <c r="B122" s="52" t="s">
        <v>464</v>
      </c>
      <c r="C122" s="46" t="s">
        <v>465</v>
      </c>
      <c r="D122" s="46" t="s">
        <v>135</v>
      </c>
      <c r="E122" s="46"/>
      <c r="F122" s="46"/>
      <c r="G122" s="46" t="s">
        <v>462</v>
      </c>
      <c r="H122" s="45" t="n">
        <v>1515000</v>
      </c>
      <c r="I122" s="45" t="s">
        <v>148</v>
      </c>
      <c r="J122" s="90"/>
      <c r="K122" s="44" t="s">
        <v>466</v>
      </c>
      <c r="L122" s="46" t="n">
        <f aca="false">A122</f>
        <v>9</v>
      </c>
      <c r="M122" s="46" t="s">
        <v>467</v>
      </c>
      <c r="N122" s="52" t="s">
        <v>158</v>
      </c>
      <c r="O122" s="52" t="s">
        <v>143</v>
      </c>
      <c r="P122" s="52"/>
      <c r="Q122" s="44"/>
      <c r="R122" s="44"/>
      <c r="S122" s="44"/>
      <c r="T122" s="44"/>
      <c r="U122" s="44"/>
      <c r="V122" s="72"/>
    </row>
    <row r="123" s="32" customFormat="true" ht="26.25" hidden="false" customHeight="true" outlineLevel="0" collapsed="false">
      <c r="A123" s="68" t="n">
        <v>10</v>
      </c>
      <c r="B123" s="52" t="s">
        <v>443</v>
      </c>
      <c r="C123" s="46" t="s">
        <v>465</v>
      </c>
      <c r="D123" s="46" t="s">
        <v>135</v>
      </c>
      <c r="E123" s="46"/>
      <c r="F123" s="46"/>
      <c r="G123" s="46" t="s">
        <v>462</v>
      </c>
      <c r="H123" s="45" t="n">
        <v>1266000</v>
      </c>
      <c r="I123" s="45" t="s">
        <v>148</v>
      </c>
      <c r="J123" s="90"/>
      <c r="K123" s="44" t="s">
        <v>468</v>
      </c>
      <c r="L123" s="46" t="n">
        <f aca="false">A123</f>
        <v>10</v>
      </c>
      <c r="M123" s="46" t="s">
        <v>456</v>
      </c>
      <c r="N123" s="52" t="s">
        <v>158</v>
      </c>
      <c r="O123" s="52" t="s">
        <v>458</v>
      </c>
      <c r="P123" s="52"/>
      <c r="Q123" s="44"/>
      <c r="R123" s="44"/>
      <c r="S123" s="44"/>
      <c r="T123" s="44"/>
      <c r="U123" s="44"/>
      <c r="V123" s="72"/>
    </row>
    <row r="124" s="32" customFormat="true" ht="14.25" hidden="false" customHeight="false" outlineLevel="0" collapsed="false">
      <c r="A124" s="68" t="n">
        <v>11</v>
      </c>
      <c r="B124" s="52" t="s">
        <v>443</v>
      </c>
      <c r="C124" s="46" t="s">
        <v>444</v>
      </c>
      <c r="D124" s="46" t="s">
        <v>135</v>
      </c>
      <c r="E124" s="46"/>
      <c r="F124" s="46"/>
      <c r="G124" s="46" t="s">
        <v>453</v>
      </c>
      <c r="H124" s="45" t="n">
        <v>66432.35</v>
      </c>
      <c r="I124" s="45" t="s">
        <v>138</v>
      </c>
      <c r="J124" s="90"/>
      <c r="K124" s="44" t="s">
        <v>469</v>
      </c>
      <c r="L124" s="46" t="n">
        <f aca="false">A124</f>
        <v>11</v>
      </c>
      <c r="M124" s="46" t="s">
        <v>141</v>
      </c>
      <c r="N124" s="52" t="s">
        <v>158</v>
      </c>
      <c r="O124" s="52" t="s">
        <v>159</v>
      </c>
      <c r="P124" s="52"/>
      <c r="Q124" s="44"/>
      <c r="R124" s="44"/>
      <c r="S124" s="44"/>
      <c r="T124" s="44"/>
      <c r="U124" s="44"/>
      <c r="V124" s="72"/>
    </row>
    <row r="125" s="32" customFormat="true" ht="14.25" hidden="false" customHeight="false" outlineLevel="0" collapsed="false">
      <c r="A125" s="68" t="n">
        <v>12</v>
      </c>
      <c r="B125" s="52" t="s">
        <v>443</v>
      </c>
      <c r="C125" s="46" t="s">
        <v>444</v>
      </c>
      <c r="D125" s="46" t="s">
        <v>135</v>
      </c>
      <c r="E125" s="46"/>
      <c r="F125" s="46"/>
      <c r="G125" s="46" t="s">
        <v>462</v>
      </c>
      <c r="H125" s="45" t="n">
        <v>138000</v>
      </c>
      <c r="I125" s="45" t="s">
        <v>148</v>
      </c>
      <c r="J125" s="90"/>
      <c r="K125" s="44" t="s">
        <v>470</v>
      </c>
      <c r="L125" s="46" t="n">
        <f aca="false">A125</f>
        <v>12</v>
      </c>
      <c r="M125" s="46" t="s">
        <v>456</v>
      </c>
      <c r="N125" s="52" t="s">
        <v>158</v>
      </c>
      <c r="O125" s="52" t="s">
        <v>458</v>
      </c>
      <c r="P125" s="52"/>
      <c r="Q125" s="44"/>
      <c r="R125" s="44"/>
      <c r="S125" s="44"/>
      <c r="T125" s="44"/>
      <c r="U125" s="44"/>
      <c r="V125" s="72"/>
    </row>
    <row r="126" s="32" customFormat="true" ht="14.25" hidden="false" customHeight="false" outlineLevel="0" collapsed="false">
      <c r="A126" s="68" t="n">
        <v>13</v>
      </c>
      <c r="B126" s="91" t="s">
        <v>443</v>
      </c>
      <c r="C126" s="46" t="s">
        <v>444</v>
      </c>
      <c r="D126" s="46" t="s">
        <v>135</v>
      </c>
      <c r="E126" s="46"/>
      <c r="F126" s="46"/>
      <c r="G126" s="46" t="n">
        <v>1918</v>
      </c>
      <c r="H126" s="45" t="n">
        <v>926000</v>
      </c>
      <c r="I126" s="45" t="s">
        <v>148</v>
      </c>
      <c r="J126" s="90"/>
      <c r="K126" s="44" t="s">
        <v>471</v>
      </c>
      <c r="L126" s="46" t="n">
        <f aca="false">A126</f>
        <v>13</v>
      </c>
      <c r="M126" s="46" t="s">
        <v>141</v>
      </c>
      <c r="N126" s="52" t="s">
        <v>158</v>
      </c>
      <c r="O126" s="52" t="s">
        <v>472</v>
      </c>
      <c r="P126" s="52"/>
      <c r="Q126" s="44"/>
      <c r="R126" s="44"/>
      <c r="S126" s="44"/>
      <c r="T126" s="44"/>
      <c r="U126" s="44"/>
      <c r="V126" s="72"/>
    </row>
    <row r="127" s="32" customFormat="true" ht="14.25" hidden="false" customHeight="false" outlineLevel="0" collapsed="false">
      <c r="A127" s="68" t="n">
        <v>14</v>
      </c>
      <c r="B127" s="52" t="s">
        <v>443</v>
      </c>
      <c r="C127" s="46" t="s">
        <v>444</v>
      </c>
      <c r="D127" s="46" t="s">
        <v>135</v>
      </c>
      <c r="E127" s="46"/>
      <c r="F127" s="46"/>
      <c r="G127" s="46" t="s">
        <v>462</v>
      </c>
      <c r="H127" s="45" t="n">
        <v>430000</v>
      </c>
      <c r="I127" s="45" t="s">
        <v>148</v>
      </c>
      <c r="J127" s="90"/>
      <c r="K127" s="44" t="s">
        <v>473</v>
      </c>
      <c r="L127" s="46" t="n">
        <f aca="false">A127</f>
        <v>14</v>
      </c>
      <c r="M127" s="46" t="s">
        <v>456</v>
      </c>
      <c r="N127" s="52" t="s">
        <v>158</v>
      </c>
      <c r="O127" s="52" t="s">
        <v>458</v>
      </c>
      <c r="P127" s="52"/>
      <c r="Q127" s="44"/>
      <c r="R127" s="44"/>
      <c r="S127" s="44"/>
      <c r="T127" s="44"/>
      <c r="U127" s="44"/>
      <c r="V127" s="72"/>
    </row>
    <row r="128" s="32" customFormat="true" ht="24.75" hidden="false" customHeight="true" outlineLevel="0" collapsed="false">
      <c r="A128" s="68" t="n">
        <v>15</v>
      </c>
      <c r="B128" s="52" t="s">
        <v>443</v>
      </c>
      <c r="C128" s="46" t="s">
        <v>465</v>
      </c>
      <c r="D128" s="46" t="s">
        <v>135</v>
      </c>
      <c r="E128" s="46"/>
      <c r="F128" s="46"/>
      <c r="G128" s="46" t="s">
        <v>462</v>
      </c>
      <c r="H128" s="45" t="n">
        <v>920000</v>
      </c>
      <c r="I128" s="45" t="s">
        <v>148</v>
      </c>
      <c r="J128" s="90"/>
      <c r="K128" s="44" t="s">
        <v>474</v>
      </c>
      <c r="L128" s="46" t="n">
        <f aca="false">A128</f>
        <v>15</v>
      </c>
      <c r="M128" s="46" t="s">
        <v>456</v>
      </c>
      <c r="N128" s="52" t="s">
        <v>158</v>
      </c>
      <c r="O128" s="52" t="s">
        <v>458</v>
      </c>
      <c r="P128" s="52"/>
      <c r="Q128" s="44"/>
      <c r="R128" s="44"/>
      <c r="S128" s="44"/>
      <c r="T128" s="44"/>
      <c r="U128" s="44"/>
      <c r="V128" s="72"/>
    </row>
    <row r="129" s="32" customFormat="true" ht="14.25" hidden="false" customHeight="false" outlineLevel="0" collapsed="false">
      <c r="A129" s="68" t="n">
        <v>16</v>
      </c>
      <c r="B129" s="52" t="s">
        <v>475</v>
      </c>
      <c r="C129" s="46" t="s">
        <v>444</v>
      </c>
      <c r="D129" s="46" t="s">
        <v>135</v>
      </c>
      <c r="E129" s="46"/>
      <c r="F129" s="46"/>
      <c r="G129" s="46" t="s">
        <v>462</v>
      </c>
      <c r="H129" s="45" t="n">
        <v>1531000</v>
      </c>
      <c r="I129" s="45" t="s">
        <v>148</v>
      </c>
      <c r="J129" s="90"/>
      <c r="K129" s="44" t="s">
        <v>476</v>
      </c>
      <c r="L129" s="46" t="n">
        <f aca="false">A129</f>
        <v>16</v>
      </c>
      <c r="M129" s="46" t="s">
        <v>438</v>
      </c>
      <c r="N129" s="52" t="s">
        <v>158</v>
      </c>
      <c r="O129" s="52" t="s">
        <v>458</v>
      </c>
      <c r="P129" s="52"/>
      <c r="Q129" s="44"/>
      <c r="R129" s="44"/>
      <c r="S129" s="44"/>
      <c r="T129" s="44"/>
      <c r="U129" s="44"/>
      <c r="V129" s="72"/>
    </row>
    <row r="130" s="32" customFormat="true" ht="14.25" hidden="false" customHeight="false" outlineLevel="0" collapsed="false">
      <c r="A130" s="68" t="n">
        <v>17</v>
      </c>
      <c r="B130" s="52" t="s">
        <v>475</v>
      </c>
      <c r="C130" s="46" t="s">
        <v>444</v>
      </c>
      <c r="D130" s="46" t="s">
        <v>135</v>
      </c>
      <c r="E130" s="46"/>
      <c r="F130" s="46"/>
      <c r="G130" s="46" t="s">
        <v>462</v>
      </c>
      <c r="H130" s="45" t="n">
        <v>373000</v>
      </c>
      <c r="I130" s="45" t="s">
        <v>148</v>
      </c>
      <c r="J130" s="90"/>
      <c r="K130" s="44" t="s">
        <v>477</v>
      </c>
      <c r="L130" s="46" t="n">
        <f aca="false">A130</f>
        <v>17</v>
      </c>
      <c r="M130" s="46" t="s">
        <v>438</v>
      </c>
      <c r="N130" s="52" t="s">
        <v>158</v>
      </c>
      <c r="O130" s="52" t="s">
        <v>159</v>
      </c>
      <c r="P130" s="52"/>
      <c r="Q130" s="44"/>
      <c r="R130" s="44"/>
      <c r="S130" s="44"/>
      <c r="T130" s="44"/>
      <c r="U130" s="44"/>
      <c r="V130" s="72"/>
    </row>
    <row r="131" s="32" customFormat="true" ht="14.25" hidden="false" customHeight="false" outlineLevel="0" collapsed="false">
      <c r="A131" s="68" t="n">
        <v>18</v>
      </c>
      <c r="B131" s="52" t="s">
        <v>478</v>
      </c>
      <c r="C131" s="46" t="s">
        <v>479</v>
      </c>
      <c r="D131" s="46" t="s">
        <v>135</v>
      </c>
      <c r="E131" s="46"/>
      <c r="F131" s="46"/>
      <c r="G131" s="46"/>
      <c r="H131" s="71" t="n">
        <v>1100</v>
      </c>
      <c r="I131" s="45" t="s">
        <v>138</v>
      </c>
      <c r="J131" s="52"/>
      <c r="K131" s="46" t="s">
        <v>480</v>
      </c>
      <c r="L131" s="46" t="n">
        <f aca="false">A131</f>
        <v>18</v>
      </c>
      <c r="M131" s="54"/>
      <c r="N131" s="54"/>
      <c r="O131" s="54"/>
      <c r="P131" s="54"/>
      <c r="Q131" s="44"/>
      <c r="R131" s="44"/>
      <c r="S131" s="44"/>
      <c r="T131" s="44"/>
      <c r="U131" s="44"/>
      <c r="V131" s="72"/>
    </row>
    <row r="132" s="32" customFormat="true" ht="14.25" hidden="false" customHeight="false" outlineLevel="0" collapsed="false">
      <c r="A132" s="68" t="n">
        <v>19</v>
      </c>
      <c r="B132" s="52" t="s">
        <v>475</v>
      </c>
      <c r="C132" s="46" t="s">
        <v>444</v>
      </c>
      <c r="D132" s="46" t="s">
        <v>135</v>
      </c>
      <c r="E132" s="46"/>
      <c r="F132" s="46"/>
      <c r="G132" s="46"/>
      <c r="H132" s="71" t="n">
        <v>38764</v>
      </c>
      <c r="I132" s="45" t="s">
        <v>138</v>
      </c>
      <c r="J132" s="52"/>
      <c r="K132" s="46" t="s">
        <v>481</v>
      </c>
      <c r="L132" s="46" t="n">
        <f aca="false">A132</f>
        <v>19</v>
      </c>
      <c r="M132" s="54"/>
      <c r="N132" s="54"/>
      <c r="O132" s="54"/>
      <c r="P132" s="54"/>
      <c r="Q132" s="44"/>
      <c r="R132" s="44"/>
      <c r="S132" s="44"/>
      <c r="T132" s="44"/>
      <c r="U132" s="44"/>
      <c r="V132" s="72"/>
    </row>
    <row r="133" s="32" customFormat="true" ht="14.25" hidden="false" customHeight="false" outlineLevel="0" collapsed="false">
      <c r="A133" s="68" t="n">
        <v>20</v>
      </c>
      <c r="B133" s="52" t="s">
        <v>475</v>
      </c>
      <c r="C133" s="46" t="s">
        <v>444</v>
      </c>
      <c r="D133" s="46" t="s">
        <v>135</v>
      </c>
      <c r="E133" s="46"/>
      <c r="F133" s="46"/>
      <c r="G133" s="46" t="s">
        <v>482</v>
      </c>
      <c r="H133" s="45" t="n">
        <v>1902000</v>
      </c>
      <c r="I133" s="45" t="s">
        <v>148</v>
      </c>
      <c r="J133" s="90"/>
      <c r="K133" s="44" t="s">
        <v>483</v>
      </c>
      <c r="L133" s="46" t="n">
        <f aca="false">A133</f>
        <v>20</v>
      </c>
      <c r="M133" s="46" t="s">
        <v>448</v>
      </c>
      <c r="N133" s="52" t="s">
        <v>484</v>
      </c>
      <c r="O133" s="52" t="s">
        <v>485</v>
      </c>
      <c r="P133" s="52"/>
      <c r="Q133" s="44"/>
      <c r="R133" s="44"/>
      <c r="S133" s="44"/>
      <c r="T133" s="44"/>
      <c r="U133" s="44"/>
      <c r="V133" s="72"/>
    </row>
    <row r="134" s="32" customFormat="true" ht="14.25" hidden="false" customHeight="false" outlineLevel="0" collapsed="false">
      <c r="A134" s="68" t="n">
        <v>21</v>
      </c>
      <c r="B134" s="52" t="s">
        <v>475</v>
      </c>
      <c r="C134" s="46" t="s">
        <v>444</v>
      </c>
      <c r="D134" s="46" t="s">
        <v>135</v>
      </c>
      <c r="E134" s="46"/>
      <c r="F134" s="46"/>
      <c r="G134" s="46" t="s">
        <v>482</v>
      </c>
      <c r="H134" s="45" t="n">
        <v>1943000</v>
      </c>
      <c r="I134" s="45" t="s">
        <v>148</v>
      </c>
      <c r="J134" s="90"/>
      <c r="K134" s="44" t="s">
        <v>486</v>
      </c>
      <c r="L134" s="46" t="n">
        <f aca="false">A134</f>
        <v>21</v>
      </c>
      <c r="M134" s="46" t="s">
        <v>448</v>
      </c>
      <c r="N134" s="52" t="s">
        <v>484</v>
      </c>
      <c r="O134" s="52" t="s">
        <v>485</v>
      </c>
      <c r="P134" s="52"/>
      <c r="Q134" s="44"/>
      <c r="R134" s="44"/>
      <c r="S134" s="44"/>
      <c r="T134" s="44"/>
      <c r="U134" s="44"/>
      <c r="V134" s="72"/>
    </row>
    <row r="135" s="32" customFormat="true" ht="14.25" hidden="false" customHeight="false" outlineLevel="0" collapsed="false">
      <c r="A135" s="68" t="n">
        <v>22</v>
      </c>
      <c r="B135" s="52" t="s">
        <v>475</v>
      </c>
      <c r="C135" s="46" t="s">
        <v>444</v>
      </c>
      <c r="D135" s="46" t="s">
        <v>135</v>
      </c>
      <c r="E135" s="46"/>
      <c r="F135" s="46"/>
      <c r="G135" s="46" t="s">
        <v>482</v>
      </c>
      <c r="H135" s="45" t="n">
        <v>1898000</v>
      </c>
      <c r="I135" s="45" t="s">
        <v>148</v>
      </c>
      <c r="J135" s="90"/>
      <c r="K135" s="44" t="s">
        <v>487</v>
      </c>
      <c r="L135" s="46" t="n">
        <f aca="false">A135</f>
        <v>22</v>
      </c>
      <c r="M135" s="46" t="s">
        <v>448</v>
      </c>
      <c r="N135" s="52" t="s">
        <v>484</v>
      </c>
      <c r="O135" s="52" t="s">
        <v>485</v>
      </c>
      <c r="P135" s="52"/>
      <c r="Q135" s="44"/>
      <c r="R135" s="44"/>
      <c r="S135" s="44"/>
      <c r="T135" s="44"/>
      <c r="U135" s="44"/>
      <c r="V135" s="72"/>
    </row>
    <row r="136" s="32" customFormat="true" ht="14.25" hidden="false" customHeight="false" outlineLevel="0" collapsed="false">
      <c r="A136" s="68" t="n">
        <v>23</v>
      </c>
      <c r="B136" s="52" t="s">
        <v>443</v>
      </c>
      <c r="C136" s="46" t="s">
        <v>444</v>
      </c>
      <c r="D136" s="46" t="s">
        <v>135</v>
      </c>
      <c r="E136" s="46"/>
      <c r="F136" s="46"/>
      <c r="G136" s="46" t="s">
        <v>462</v>
      </c>
      <c r="H136" s="45" t="n">
        <v>626000</v>
      </c>
      <c r="I136" s="45" t="s">
        <v>148</v>
      </c>
      <c r="J136" s="90"/>
      <c r="K136" s="44" t="s">
        <v>488</v>
      </c>
      <c r="L136" s="46" t="n">
        <f aca="false">A136</f>
        <v>23</v>
      </c>
      <c r="M136" s="46" t="s">
        <v>141</v>
      </c>
      <c r="N136" s="52" t="s">
        <v>158</v>
      </c>
      <c r="O136" s="52" t="s">
        <v>159</v>
      </c>
      <c r="P136" s="52"/>
      <c r="Q136" s="44"/>
      <c r="R136" s="44"/>
      <c r="S136" s="44"/>
      <c r="T136" s="44"/>
      <c r="U136" s="44"/>
      <c r="V136" s="72"/>
    </row>
    <row r="137" s="32" customFormat="true" ht="14.25" hidden="false" customHeight="false" outlineLevel="0" collapsed="false">
      <c r="A137" s="68" t="n">
        <v>24</v>
      </c>
      <c r="B137" s="52" t="s">
        <v>443</v>
      </c>
      <c r="C137" s="46" t="s">
        <v>444</v>
      </c>
      <c r="D137" s="46" t="s">
        <v>135</v>
      </c>
      <c r="E137" s="46"/>
      <c r="F137" s="46"/>
      <c r="G137" s="46" t="s">
        <v>462</v>
      </c>
      <c r="H137" s="45" t="n">
        <v>859000</v>
      </c>
      <c r="I137" s="45" t="s">
        <v>148</v>
      </c>
      <c r="J137" s="90"/>
      <c r="K137" s="44" t="s">
        <v>489</v>
      </c>
      <c r="L137" s="46" t="n">
        <f aca="false">A137</f>
        <v>24</v>
      </c>
      <c r="M137" s="46" t="s">
        <v>141</v>
      </c>
      <c r="N137" s="52" t="s">
        <v>158</v>
      </c>
      <c r="O137" s="52" t="s">
        <v>159</v>
      </c>
      <c r="P137" s="52"/>
      <c r="Q137" s="44"/>
      <c r="R137" s="44"/>
      <c r="S137" s="44"/>
      <c r="T137" s="44"/>
      <c r="U137" s="44"/>
      <c r="V137" s="72"/>
    </row>
    <row r="138" s="32" customFormat="true" ht="14.25" hidden="false" customHeight="false" outlineLevel="0" collapsed="false">
      <c r="A138" s="68" t="n">
        <v>25</v>
      </c>
      <c r="B138" s="52" t="s">
        <v>443</v>
      </c>
      <c r="C138" s="46" t="s">
        <v>444</v>
      </c>
      <c r="D138" s="46" t="s">
        <v>135</v>
      </c>
      <c r="E138" s="46"/>
      <c r="F138" s="46"/>
      <c r="G138" s="46" t="s">
        <v>462</v>
      </c>
      <c r="H138" s="45" t="n">
        <v>430000</v>
      </c>
      <c r="I138" s="45" t="s">
        <v>148</v>
      </c>
      <c r="J138" s="90"/>
      <c r="K138" s="44" t="s">
        <v>490</v>
      </c>
      <c r="L138" s="46" t="n">
        <f aca="false">A138</f>
        <v>25</v>
      </c>
      <c r="M138" s="46" t="s">
        <v>141</v>
      </c>
      <c r="N138" s="52" t="s">
        <v>158</v>
      </c>
      <c r="O138" s="52" t="s">
        <v>159</v>
      </c>
      <c r="P138" s="52"/>
      <c r="Q138" s="44"/>
      <c r="R138" s="44"/>
      <c r="S138" s="44"/>
      <c r="T138" s="44"/>
      <c r="U138" s="44"/>
      <c r="V138" s="72"/>
    </row>
    <row r="139" s="32" customFormat="true" ht="14.25" hidden="false" customHeight="false" outlineLevel="0" collapsed="false">
      <c r="A139" s="68" t="n">
        <v>26</v>
      </c>
      <c r="B139" s="52" t="s">
        <v>443</v>
      </c>
      <c r="C139" s="46" t="s">
        <v>444</v>
      </c>
      <c r="D139" s="46" t="s">
        <v>135</v>
      </c>
      <c r="E139" s="46"/>
      <c r="F139" s="46"/>
      <c r="G139" s="46" t="s">
        <v>462</v>
      </c>
      <c r="H139" s="45" t="n">
        <v>577000</v>
      </c>
      <c r="I139" s="45" t="s">
        <v>148</v>
      </c>
      <c r="J139" s="90"/>
      <c r="K139" s="44" t="s">
        <v>491</v>
      </c>
      <c r="L139" s="46" t="n">
        <f aca="false">A139</f>
        <v>26</v>
      </c>
      <c r="M139" s="46" t="s">
        <v>141</v>
      </c>
      <c r="N139" s="52" t="s">
        <v>158</v>
      </c>
      <c r="O139" s="52" t="s">
        <v>159</v>
      </c>
      <c r="P139" s="52"/>
      <c r="Q139" s="44"/>
      <c r="R139" s="44"/>
      <c r="S139" s="44"/>
      <c r="T139" s="44"/>
      <c r="U139" s="44"/>
      <c r="V139" s="72"/>
    </row>
    <row r="140" s="32" customFormat="true" ht="14.25" hidden="false" customHeight="false" outlineLevel="0" collapsed="false">
      <c r="A140" s="68" t="n">
        <v>27</v>
      </c>
      <c r="B140" s="52" t="s">
        <v>443</v>
      </c>
      <c r="C140" s="46" t="s">
        <v>444</v>
      </c>
      <c r="D140" s="46" t="s">
        <v>135</v>
      </c>
      <c r="E140" s="46"/>
      <c r="F140" s="46"/>
      <c r="G140" s="46" t="s">
        <v>462</v>
      </c>
      <c r="H140" s="45" t="n">
        <v>200000</v>
      </c>
      <c r="I140" s="45" t="s">
        <v>148</v>
      </c>
      <c r="J140" s="90"/>
      <c r="K140" s="44" t="s">
        <v>492</v>
      </c>
      <c r="L140" s="46" t="n">
        <f aca="false">A140</f>
        <v>27</v>
      </c>
      <c r="M140" s="46" t="s">
        <v>141</v>
      </c>
      <c r="N140" s="52" t="s">
        <v>158</v>
      </c>
      <c r="O140" s="52" t="s">
        <v>159</v>
      </c>
      <c r="P140" s="52"/>
      <c r="Q140" s="44"/>
      <c r="R140" s="44"/>
      <c r="S140" s="44"/>
      <c r="T140" s="44"/>
      <c r="U140" s="44"/>
      <c r="V140" s="72"/>
    </row>
    <row r="141" s="32" customFormat="true" ht="14.25" hidden="false" customHeight="false" outlineLevel="0" collapsed="false">
      <c r="A141" s="68" t="n">
        <v>28</v>
      </c>
      <c r="B141" s="52" t="s">
        <v>443</v>
      </c>
      <c r="C141" s="46" t="s">
        <v>444</v>
      </c>
      <c r="D141" s="46" t="s">
        <v>135</v>
      </c>
      <c r="E141" s="46"/>
      <c r="F141" s="46"/>
      <c r="G141" s="46" t="s">
        <v>462</v>
      </c>
      <c r="H141" s="45" t="n">
        <v>770000</v>
      </c>
      <c r="I141" s="45" t="s">
        <v>148</v>
      </c>
      <c r="J141" s="90"/>
      <c r="K141" s="44" t="s">
        <v>493</v>
      </c>
      <c r="L141" s="46" t="n">
        <f aca="false">A141</f>
        <v>28</v>
      </c>
      <c r="M141" s="46" t="s">
        <v>141</v>
      </c>
      <c r="N141" s="52" t="s">
        <v>158</v>
      </c>
      <c r="O141" s="52" t="s">
        <v>159</v>
      </c>
      <c r="P141" s="52"/>
      <c r="Q141" s="44"/>
      <c r="R141" s="44"/>
      <c r="S141" s="44"/>
      <c r="T141" s="44"/>
      <c r="U141" s="44"/>
      <c r="V141" s="72"/>
    </row>
    <row r="142" s="32" customFormat="true" ht="25.5" hidden="false" customHeight="true" outlineLevel="0" collapsed="false">
      <c r="A142" s="68" t="n">
        <v>29</v>
      </c>
      <c r="B142" s="52" t="s">
        <v>443</v>
      </c>
      <c r="C142" s="46" t="s">
        <v>465</v>
      </c>
      <c r="D142" s="46" t="s">
        <v>135</v>
      </c>
      <c r="E142" s="46"/>
      <c r="F142" s="46"/>
      <c r="G142" s="46" t="s">
        <v>453</v>
      </c>
      <c r="H142" s="45" t="n">
        <v>943000</v>
      </c>
      <c r="I142" s="45" t="s">
        <v>148</v>
      </c>
      <c r="J142" s="90"/>
      <c r="K142" s="44" t="s">
        <v>494</v>
      </c>
      <c r="L142" s="46" t="n">
        <f aca="false">A142</f>
        <v>29</v>
      </c>
      <c r="M142" s="46" t="s">
        <v>141</v>
      </c>
      <c r="N142" s="52" t="s">
        <v>158</v>
      </c>
      <c r="O142" s="52" t="s">
        <v>159</v>
      </c>
      <c r="P142" s="52"/>
      <c r="Q142" s="44"/>
      <c r="R142" s="44"/>
      <c r="S142" s="44"/>
      <c r="T142" s="44"/>
      <c r="U142" s="44"/>
      <c r="V142" s="72"/>
    </row>
    <row r="143" s="32" customFormat="true" ht="14.25" hidden="false" customHeight="false" outlineLevel="0" collapsed="false">
      <c r="A143" s="68" t="n">
        <v>30</v>
      </c>
      <c r="B143" s="52" t="s">
        <v>443</v>
      </c>
      <c r="C143" s="46" t="s">
        <v>444</v>
      </c>
      <c r="D143" s="46" t="s">
        <v>135</v>
      </c>
      <c r="E143" s="46"/>
      <c r="F143" s="46"/>
      <c r="G143" s="46" t="s">
        <v>462</v>
      </c>
      <c r="H143" s="45" t="n">
        <v>153700</v>
      </c>
      <c r="I143" s="45" t="s">
        <v>138</v>
      </c>
      <c r="J143" s="90"/>
      <c r="K143" s="44" t="s">
        <v>495</v>
      </c>
      <c r="L143" s="46" t="n">
        <f aca="false">A143</f>
        <v>30</v>
      </c>
      <c r="M143" s="46" t="s">
        <v>456</v>
      </c>
      <c r="N143" s="52" t="s">
        <v>158</v>
      </c>
      <c r="O143" s="52" t="s">
        <v>159</v>
      </c>
      <c r="P143" s="52"/>
      <c r="Q143" s="44"/>
      <c r="R143" s="44"/>
      <c r="S143" s="44"/>
      <c r="T143" s="44"/>
      <c r="U143" s="44"/>
      <c r="V143" s="72"/>
    </row>
    <row r="144" s="32" customFormat="true" ht="50.25" hidden="false" customHeight="true" outlineLevel="0" collapsed="false">
      <c r="A144" s="68" t="n">
        <v>31</v>
      </c>
      <c r="B144" s="52" t="s">
        <v>443</v>
      </c>
      <c r="C144" s="46" t="s">
        <v>465</v>
      </c>
      <c r="D144" s="46" t="s">
        <v>135</v>
      </c>
      <c r="E144" s="46"/>
      <c r="F144" s="46"/>
      <c r="G144" s="46" t="s">
        <v>462</v>
      </c>
      <c r="H144" s="45" t="n">
        <v>1763000</v>
      </c>
      <c r="I144" s="45" t="s">
        <v>148</v>
      </c>
      <c r="J144" s="90"/>
      <c r="K144" s="44" t="s">
        <v>496</v>
      </c>
      <c r="L144" s="46" t="n">
        <f aca="false">A144</f>
        <v>31</v>
      </c>
      <c r="M144" s="46" t="s">
        <v>456</v>
      </c>
      <c r="N144" s="52" t="s">
        <v>158</v>
      </c>
      <c r="O144" s="52" t="s">
        <v>159</v>
      </c>
      <c r="P144" s="52"/>
      <c r="Q144" s="44"/>
      <c r="R144" s="44"/>
      <c r="S144" s="44"/>
      <c r="T144" s="44"/>
      <c r="U144" s="44"/>
      <c r="V144" s="72"/>
    </row>
    <row r="145" s="32" customFormat="true" ht="25.5" hidden="false" customHeight="false" outlineLevel="0" collapsed="false">
      <c r="A145" s="68" t="n">
        <v>32</v>
      </c>
      <c r="B145" s="52" t="s">
        <v>443</v>
      </c>
      <c r="C145" s="46" t="s">
        <v>465</v>
      </c>
      <c r="D145" s="46" t="s">
        <v>135</v>
      </c>
      <c r="E145" s="46"/>
      <c r="F145" s="46"/>
      <c r="G145" s="46" t="s">
        <v>453</v>
      </c>
      <c r="H145" s="45" t="n">
        <v>1212000</v>
      </c>
      <c r="I145" s="45" t="s">
        <v>148</v>
      </c>
      <c r="J145" s="90"/>
      <c r="K145" s="44" t="s">
        <v>497</v>
      </c>
      <c r="L145" s="46" t="n">
        <f aca="false">A145</f>
        <v>32</v>
      </c>
      <c r="M145" s="46" t="s">
        <v>141</v>
      </c>
      <c r="N145" s="52" t="s">
        <v>158</v>
      </c>
      <c r="O145" s="52" t="s">
        <v>498</v>
      </c>
      <c r="P145" s="52"/>
      <c r="Q145" s="44"/>
      <c r="R145" s="44"/>
      <c r="S145" s="44"/>
      <c r="T145" s="44"/>
      <c r="U145" s="44"/>
      <c r="V145" s="72"/>
    </row>
    <row r="146" s="32" customFormat="true" ht="14.25" hidden="false" customHeight="false" outlineLevel="0" collapsed="false">
      <c r="A146" s="68" t="n">
        <v>33</v>
      </c>
      <c r="B146" s="52" t="s">
        <v>443</v>
      </c>
      <c r="C146" s="46" t="s">
        <v>444</v>
      </c>
      <c r="D146" s="46" t="s">
        <v>135</v>
      </c>
      <c r="E146" s="46"/>
      <c r="F146" s="46"/>
      <c r="G146" s="46" t="s">
        <v>453</v>
      </c>
      <c r="H146" s="45" t="n">
        <v>742000</v>
      </c>
      <c r="I146" s="45" t="s">
        <v>148</v>
      </c>
      <c r="J146" s="90"/>
      <c r="K146" s="44" t="s">
        <v>499</v>
      </c>
      <c r="L146" s="46" t="n">
        <f aca="false">A146</f>
        <v>33</v>
      </c>
      <c r="M146" s="46" t="s">
        <v>141</v>
      </c>
      <c r="N146" s="52" t="s">
        <v>158</v>
      </c>
      <c r="O146" s="52" t="s">
        <v>159</v>
      </c>
      <c r="P146" s="52"/>
      <c r="Q146" s="44"/>
      <c r="R146" s="44"/>
      <c r="S146" s="44"/>
      <c r="T146" s="44"/>
      <c r="U146" s="44"/>
      <c r="V146" s="72"/>
    </row>
    <row r="147" s="32" customFormat="true" ht="14.25" hidden="false" customHeight="false" outlineLevel="0" collapsed="false">
      <c r="A147" s="68" t="n">
        <v>34</v>
      </c>
      <c r="B147" s="52" t="s">
        <v>443</v>
      </c>
      <c r="C147" s="46" t="s">
        <v>444</v>
      </c>
      <c r="D147" s="46" t="s">
        <v>135</v>
      </c>
      <c r="E147" s="46"/>
      <c r="F147" s="46"/>
      <c r="G147" s="46" t="s">
        <v>453</v>
      </c>
      <c r="H147" s="45" t="n">
        <v>613000</v>
      </c>
      <c r="I147" s="45" t="s">
        <v>148</v>
      </c>
      <c r="J147" s="90"/>
      <c r="K147" s="44" t="s">
        <v>500</v>
      </c>
      <c r="L147" s="46" t="n">
        <f aca="false">A147</f>
        <v>34</v>
      </c>
      <c r="M147" s="46" t="s">
        <v>141</v>
      </c>
      <c r="N147" s="52" t="s">
        <v>158</v>
      </c>
      <c r="O147" s="52" t="s">
        <v>159</v>
      </c>
      <c r="P147" s="52"/>
      <c r="Q147" s="44"/>
      <c r="R147" s="44"/>
      <c r="S147" s="44"/>
      <c r="T147" s="44"/>
      <c r="U147" s="44"/>
      <c r="V147" s="72"/>
    </row>
    <row r="148" s="32" customFormat="true" ht="14.25" hidden="false" customHeight="false" outlineLevel="0" collapsed="false">
      <c r="A148" s="68" t="n">
        <v>35</v>
      </c>
      <c r="B148" s="52" t="s">
        <v>475</v>
      </c>
      <c r="C148" s="46" t="s">
        <v>444</v>
      </c>
      <c r="D148" s="46" t="s">
        <v>135</v>
      </c>
      <c r="E148" s="46"/>
      <c r="F148" s="46"/>
      <c r="G148" s="46" t="s">
        <v>462</v>
      </c>
      <c r="H148" s="45" t="n">
        <v>1292000</v>
      </c>
      <c r="I148" s="45" t="s">
        <v>148</v>
      </c>
      <c r="J148" s="90"/>
      <c r="K148" s="44" t="s">
        <v>501</v>
      </c>
      <c r="L148" s="46" t="n">
        <f aca="false">A148</f>
        <v>35</v>
      </c>
      <c r="M148" s="46" t="s">
        <v>438</v>
      </c>
      <c r="N148" s="52" t="s">
        <v>158</v>
      </c>
      <c r="O148" s="52" t="s">
        <v>159</v>
      </c>
      <c r="P148" s="52"/>
      <c r="Q148" s="44"/>
      <c r="R148" s="44"/>
      <c r="S148" s="44"/>
      <c r="T148" s="44"/>
      <c r="U148" s="44"/>
      <c r="V148" s="72"/>
    </row>
    <row r="149" s="32" customFormat="true" ht="14.25" hidden="false" customHeight="false" outlineLevel="0" collapsed="false">
      <c r="A149" s="68" t="n">
        <v>36</v>
      </c>
      <c r="B149" s="52" t="s">
        <v>502</v>
      </c>
      <c r="C149" s="46" t="s">
        <v>503</v>
      </c>
      <c r="D149" s="46" t="s">
        <v>135</v>
      </c>
      <c r="E149" s="46"/>
      <c r="F149" s="46"/>
      <c r="G149" s="46" t="s">
        <v>504</v>
      </c>
      <c r="H149" s="45" t="n">
        <v>234000</v>
      </c>
      <c r="I149" s="45" t="s">
        <v>148</v>
      </c>
      <c r="J149" s="90"/>
      <c r="K149" s="44" t="s">
        <v>505</v>
      </c>
      <c r="L149" s="46" t="n">
        <f aca="false">A149</f>
        <v>36</v>
      </c>
      <c r="M149" s="46" t="s">
        <v>407</v>
      </c>
      <c r="N149" s="52" t="s">
        <v>324</v>
      </c>
      <c r="O149" s="52" t="s">
        <v>202</v>
      </c>
      <c r="P149" s="52"/>
      <c r="Q149" s="44"/>
      <c r="R149" s="44"/>
      <c r="S149" s="44"/>
      <c r="T149" s="44"/>
      <c r="U149" s="44"/>
      <c r="V149" s="72"/>
    </row>
    <row r="150" s="32" customFormat="true" ht="14.25" hidden="false" customHeight="false" outlineLevel="0" collapsed="false">
      <c r="A150" s="68" t="n">
        <v>37</v>
      </c>
      <c r="B150" s="52" t="s">
        <v>475</v>
      </c>
      <c r="C150" s="46" t="s">
        <v>444</v>
      </c>
      <c r="D150" s="46" t="s">
        <v>135</v>
      </c>
      <c r="E150" s="46"/>
      <c r="F150" s="46"/>
      <c r="G150" s="46" t="n">
        <v>1999</v>
      </c>
      <c r="H150" s="45" t="n">
        <v>1154000</v>
      </c>
      <c r="I150" s="45" t="s">
        <v>148</v>
      </c>
      <c r="J150" s="90"/>
      <c r="K150" s="44" t="s">
        <v>506</v>
      </c>
      <c r="L150" s="46" t="n">
        <f aca="false">A150</f>
        <v>37</v>
      </c>
      <c r="M150" s="46" t="s">
        <v>452</v>
      </c>
      <c r="N150" s="52" t="s">
        <v>507</v>
      </c>
      <c r="O150" s="52" t="s">
        <v>508</v>
      </c>
      <c r="P150" s="52"/>
      <c r="Q150" s="44"/>
      <c r="R150" s="44"/>
      <c r="S150" s="44"/>
      <c r="T150" s="44"/>
      <c r="U150" s="44"/>
      <c r="V150" s="72"/>
    </row>
    <row r="151" s="32" customFormat="true" ht="14.25" hidden="false" customHeight="false" outlineLevel="0" collapsed="false">
      <c r="A151" s="68" t="n">
        <v>38</v>
      </c>
      <c r="B151" s="52" t="s">
        <v>443</v>
      </c>
      <c r="C151" s="46" t="s">
        <v>509</v>
      </c>
      <c r="D151" s="46" t="s">
        <v>135</v>
      </c>
      <c r="E151" s="46"/>
      <c r="F151" s="46"/>
      <c r="G151" s="46"/>
      <c r="H151" s="45" t="n">
        <v>934000</v>
      </c>
      <c r="I151" s="45" t="s">
        <v>148</v>
      </c>
      <c r="J151" s="90"/>
      <c r="K151" s="44" t="s">
        <v>510</v>
      </c>
      <c r="L151" s="46" t="n">
        <f aca="false">A151</f>
        <v>38</v>
      </c>
      <c r="M151" s="46" t="s">
        <v>407</v>
      </c>
      <c r="N151" s="52" t="s">
        <v>158</v>
      </c>
      <c r="O151" s="52" t="s">
        <v>168</v>
      </c>
      <c r="P151" s="52"/>
      <c r="Q151" s="44"/>
      <c r="R151" s="44"/>
      <c r="S151" s="44"/>
      <c r="T151" s="44"/>
      <c r="U151" s="44"/>
      <c r="V151" s="72"/>
    </row>
    <row r="152" s="32" customFormat="true" ht="14.25" hidden="false" customHeight="false" outlineLevel="0" collapsed="false">
      <c r="A152" s="68" t="n">
        <v>39</v>
      </c>
      <c r="B152" s="52" t="s">
        <v>443</v>
      </c>
      <c r="C152" s="46" t="s">
        <v>444</v>
      </c>
      <c r="D152" s="46" t="s">
        <v>135</v>
      </c>
      <c r="E152" s="46"/>
      <c r="F152" s="46"/>
      <c r="G152" s="46" t="s">
        <v>462</v>
      </c>
      <c r="H152" s="45" t="n">
        <v>510000</v>
      </c>
      <c r="I152" s="45" t="s">
        <v>148</v>
      </c>
      <c r="J152" s="90"/>
      <c r="K152" s="44" t="s">
        <v>511</v>
      </c>
      <c r="L152" s="46" t="n">
        <f aca="false">A152</f>
        <v>39</v>
      </c>
      <c r="M152" s="46" t="s">
        <v>141</v>
      </c>
      <c r="N152" s="52" t="s">
        <v>158</v>
      </c>
      <c r="O152" s="52" t="s">
        <v>159</v>
      </c>
      <c r="P152" s="52"/>
      <c r="Q152" s="44"/>
      <c r="R152" s="44"/>
      <c r="S152" s="44"/>
      <c r="T152" s="44"/>
      <c r="U152" s="44"/>
      <c r="V152" s="72"/>
    </row>
    <row r="153" s="32" customFormat="true" ht="14.25" hidden="false" customHeight="false" outlineLevel="0" collapsed="false">
      <c r="A153" s="68" t="n">
        <v>40</v>
      </c>
      <c r="B153" s="52" t="s">
        <v>443</v>
      </c>
      <c r="C153" s="46" t="s">
        <v>512</v>
      </c>
      <c r="D153" s="46" t="s">
        <v>135</v>
      </c>
      <c r="E153" s="46"/>
      <c r="F153" s="46"/>
      <c r="G153" s="46" t="s">
        <v>453</v>
      </c>
      <c r="H153" s="45" t="n">
        <v>2081000</v>
      </c>
      <c r="I153" s="45" t="s">
        <v>148</v>
      </c>
      <c r="J153" s="90"/>
      <c r="K153" s="44" t="s">
        <v>513</v>
      </c>
      <c r="L153" s="46" t="n">
        <f aca="false">A153</f>
        <v>40</v>
      </c>
      <c r="M153" s="46" t="s">
        <v>407</v>
      </c>
      <c r="N153" s="52" t="s">
        <v>158</v>
      </c>
      <c r="O153" s="52" t="s">
        <v>159</v>
      </c>
      <c r="P153" s="52"/>
      <c r="Q153" s="44"/>
      <c r="R153" s="44"/>
      <c r="S153" s="44"/>
      <c r="T153" s="44"/>
      <c r="U153" s="44"/>
      <c r="V153" s="72"/>
    </row>
    <row r="154" s="32" customFormat="true" ht="42" hidden="false" customHeight="true" outlineLevel="0" collapsed="false">
      <c r="A154" s="68" t="n">
        <v>41</v>
      </c>
      <c r="B154" s="52" t="s">
        <v>443</v>
      </c>
      <c r="C154" s="46" t="s">
        <v>479</v>
      </c>
      <c r="D154" s="46" t="s">
        <v>135</v>
      </c>
      <c r="E154" s="46"/>
      <c r="F154" s="46"/>
      <c r="G154" s="46" t="s">
        <v>462</v>
      </c>
      <c r="H154" s="45" t="n">
        <v>744000</v>
      </c>
      <c r="I154" s="45" t="s">
        <v>148</v>
      </c>
      <c r="J154" s="46"/>
      <c r="K154" s="44" t="s">
        <v>514</v>
      </c>
      <c r="L154" s="46" t="n">
        <f aca="false">A154</f>
        <v>41</v>
      </c>
      <c r="M154" s="46" t="s">
        <v>407</v>
      </c>
      <c r="N154" s="52" t="s">
        <v>158</v>
      </c>
      <c r="O154" s="52" t="s">
        <v>143</v>
      </c>
      <c r="P154" s="52"/>
      <c r="Q154" s="44"/>
      <c r="R154" s="44"/>
      <c r="S154" s="44"/>
      <c r="T154" s="44"/>
      <c r="U154" s="44"/>
      <c r="V154" s="72"/>
    </row>
    <row r="155" s="32" customFormat="true" ht="14.25" hidden="false" customHeight="false" outlineLevel="0" collapsed="false">
      <c r="A155" s="68" t="n">
        <v>42</v>
      </c>
      <c r="B155" s="52" t="s">
        <v>443</v>
      </c>
      <c r="C155" s="46" t="s">
        <v>444</v>
      </c>
      <c r="D155" s="46" t="s">
        <v>135</v>
      </c>
      <c r="E155" s="46"/>
      <c r="F155" s="46"/>
      <c r="G155" s="46" t="s">
        <v>453</v>
      </c>
      <c r="H155" s="45" t="n">
        <v>359000</v>
      </c>
      <c r="I155" s="45" t="s">
        <v>148</v>
      </c>
      <c r="J155" s="90"/>
      <c r="K155" s="44" t="s">
        <v>515</v>
      </c>
      <c r="L155" s="46" t="n">
        <f aca="false">A155</f>
        <v>42</v>
      </c>
      <c r="M155" s="46" t="s">
        <v>292</v>
      </c>
      <c r="N155" s="52" t="s">
        <v>507</v>
      </c>
      <c r="O155" s="52" t="s">
        <v>151</v>
      </c>
      <c r="P155" s="52"/>
      <c r="Q155" s="44"/>
      <c r="R155" s="44"/>
      <c r="S155" s="44"/>
      <c r="T155" s="44"/>
      <c r="U155" s="44"/>
      <c r="V155" s="72"/>
    </row>
    <row r="156" s="32" customFormat="true" ht="14.25" hidden="false" customHeight="false" outlineLevel="0" collapsed="false">
      <c r="A156" s="68" t="n">
        <v>43</v>
      </c>
      <c r="B156" s="52" t="s">
        <v>502</v>
      </c>
      <c r="C156" s="52" t="s">
        <v>444</v>
      </c>
      <c r="D156" s="46" t="s">
        <v>135</v>
      </c>
      <c r="E156" s="46"/>
      <c r="F156" s="46"/>
      <c r="G156" s="46" t="n">
        <v>1946</v>
      </c>
      <c r="H156" s="45" t="n">
        <v>379000</v>
      </c>
      <c r="I156" s="45" t="s">
        <v>148</v>
      </c>
      <c r="J156" s="90"/>
      <c r="K156" s="52" t="s">
        <v>516</v>
      </c>
      <c r="L156" s="46" t="n">
        <f aca="false">A156</f>
        <v>43</v>
      </c>
      <c r="M156" s="92" t="s">
        <v>517</v>
      </c>
      <c r="N156" s="92" t="s">
        <v>460</v>
      </c>
      <c r="O156" s="92" t="s">
        <v>518</v>
      </c>
      <c r="P156" s="54"/>
      <c r="Q156" s="44"/>
      <c r="R156" s="44"/>
      <c r="S156" s="44"/>
      <c r="T156" s="44"/>
      <c r="U156" s="44"/>
      <c r="V156" s="72"/>
    </row>
    <row r="157" s="32" customFormat="true" ht="25.5" hidden="false" customHeight="false" outlineLevel="0" collapsed="false">
      <c r="A157" s="68" t="n">
        <v>44</v>
      </c>
      <c r="B157" s="52" t="s">
        <v>443</v>
      </c>
      <c r="C157" s="46" t="s">
        <v>444</v>
      </c>
      <c r="D157" s="46" t="s">
        <v>135</v>
      </c>
      <c r="E157" s="46"/>
      <c r="F157" s="46"/>
      <c r="G157" s="46" t="s">
        <v>453</v>
      </c>
      <c r="H157" s="45" t="n">
        <v>348000</v>
      </c>
      <c r="I157" s="45" t="s">
        <v>148</v>
      </c>
      <c r="J157" s="90"/>
      <c r="K157" s="44" t="s">
        <v>519</v>
      </c>
      <c r="L157" s="46" t="n">
        <f aca="false">A157</f>
        <v>44</v>
      </c>
      <c r="M157" s="46" t="s">
        <v>520</v>
      </c>
      <c r="N157" s="52" t="s">
        <v>460</v>
      </c>
      <c r="O157" s="52" t="s">
        <v>159</v>
      </c>
      <c r="P157" s="52"/>
      <c r="Q157" s="44"/>
      <c r="R157" s="44"/>
      <c r="S157" s="44"/>
      <c r="T157" s="44"/>
      <c r="U157" s="44"/>
      <c r="V157" s="72"/>
    </row>
    <row r="158" s="32" customFormat="true" ht="14.25" hidden="false" customHeight="false" outlineLevel="0" collapsed="false">
      <c r="A158" s="68" t="n">
        <v>45</v>
      </c>
      <c r="B158" s="52" t="s">
        <v>521</v>
      </c>
      <c r="C158" s="52" t="s">
        <v>522</v>
      </c>
      <c r="D158" s="46" t="s">
        <v>135</v>
      </c>
      <c r="E158" s="46"/>
      <c r="F158" s="46"/>
      <c r="G158" s="46" t="n">
        <v>2014</v>
      </c>
      <c r="H158" s="45" t="n">
        <v>933449.94</v>
      </c>
      <c r="I158" s="45" t="s">
        <v>138</v>
      </c>
      <c r="J158" s="90"/>
      <c r="K158" s="52" t="s">
        <v>523</v>
      </c>
      <c r="L158" s="46" t="n">
        <f aca="false">A158</f>
        <v>45</v>
      </c>
      <c r="M158" s="92" t="s">
        <v>407</v>
      </c>
      <c r="N158" s="92" t="s">
        <v>260</v>
      </c>
      <c r="O158" s="92" t="s">
        <v>524</v>
      </c>
      <c r="P158" s="54"/>
      <c r="Q158" s="44"/>
      <c r="R158" s="44"/>
      <c r="S158" s="44"/>
      <c r="T158" s="44"/>
      <c r="U158" s="44"/>
      <c r="V158" s="72"/>
    </row>
    <row r="159" s="32" customFormat="true" ht="14.25" hidden="false" customHeight="false" outlineLevel="0" collapsed="false">
      <c r="A159" s="68" t="n">
        <v>46</v>
      </c>
      <c r="B159" s="52" t="s">
        <v>475</v>
      </c>
      <c r="C159" s="46" t="s">
        <v>444</v>
      </c>
      <c r="D159" s="46" t="s">
        <v>135</v>
      </c>
      <c r="E159" s="46"/>
      <c r="F159" s="46"/>
      <c r="G159" s="46" t="n">
        <v>2004</v>
      </c>
      <c r="H159" s="45" t="n">
        <v>3226000</v>
      </c>
      <c r="I159" s="45" t="s">
        <v>148</v>
      </c>
      <c r="J159" s="90"/>
      <c r="K159" s="44" t="s">
        <v>525</v>
      </c>
      <c r="L159" s="46" t="n">
        <f aca="false">A159</f>
        <v>46</v>
      </c>
      <c r="M159" s="46" t="s">
        <v>452</v>
      </c>
      <c r="N159" s="52" t="s">
        <v>507</v>
      </c>
      <c r="O159" s="52" t="s">
        <v>508</v>
      </c>
      <c r="P159" s="52"/>
      <c r="Q159" s="44"/>
      <c r="R159" s="44"/>
      <c r="S159" s="44"/>
      <c r="T159" s="44"/>
      <c r="U159" s="44"/>
      <c r="V159" s="72"/>
    </row>
    <row r="160" s="32" customFormat="true" ht="14.25" hidden="false" customHeight="false" outlineLevel="0" collapsed="false">
      <c r="A160" s="68" t="n">
        <v>47</v>
      </c>
      <c r="B160" s="52" t="s">
        <v>526</v>
      </c>
      <c r="C160" s="46" t="s">
        <v>444</v>
      </c>
      <c r="D160" s="46" t="s">
        <v>135</v>
      </c>
      <c r="E160" s="46"/>
      <c r="F160" s="46"/>
      <c r="G160" s="46"/>
      <c r="H160" s="45" t="n">
        <v>1212000</v>
      </c>
      <c r="I160" s="45" t="s">
        <v>148</v>
      </c>
      <c r="J160" s="90"/>
      <c r="K160" s="44" t="s">
        <v>527</v>
      </c>
      <c r="L160" s="46" t="n">
        <f aca="false">A160</f>
        <v>47</v>
      </c>
      <c r="M160" s="46" t="s">
        <v>407</v>
      </c>
      <c r="N160" s="52" t="s">
        <v>158</v>
      </c>
      <c r="O160" s="52" t="s">
        <v>458</v>
      </c>
      <c r="P160" s="52"/>
      <c r="Q160" s="44"/>
      <c r="R160" s="44"/>
      <c r="S160" s="44"/>
      <c r="T160" s="44"/>
      <c r="U160" s="44"/>
      <c r="V160" s="72"/>
    </row>
    <row r="161" s="32" customFormat="true" ht="14.25" hidden="false" customHeight="false" outlineLevel="0" collapsed="false">
      <c r="A161" s="68" t="n">
        <v>48</v>
      </c>
      <c r="B161" s="52" t="s">
        <v>528</v>
      </c>
      <c r="C161" s="46" t="s">
        <v>509</v>
      </c>
      <c r="D161" s="46" t="s">
        <v>135</v>
      </c>
      <c r="E161" s="46"/>
      <c r="F161" s="46"/>
      <c r="G161" s="46"/>
      <c r="H161" s="45" t="n">
        <v>820000</v>
      </c>
      <c r="I161" s="45" t="s">
        <v>148</v>
      </c>
      <c r="J161" s="90"/>
      <c r="K161" s="44" t="s">
        <v>529</v>
      </c>
      <c r="L161" s="46" t="n">
        <f aca="false">A161</f>
        <v>48</v>
      </c>
      <c r="M161" s="46" t="s">
        <v>407</v>
      </c>
      <c r="N161" s="52" t="s">
        <v>158</v>
      </c>
      <c r="O161" s="52" t="s">
        <v>168</v>
      </c>
      <c r="P161" s="52"/>
      <c r="Q161" s="44"/>
      <c r="R161" s="44"/>
      <c r="S161" s="44"/>
      <c r="T161" s="44"/>
      <c r="U161" s="44"/>
      <c r="V161" s="72"/>
    </row>
    <row r="162" s="32" customFormat="true" ht="24" hidden="false" customHeight="true" outlineLevel="0" collapsed="false">
      <c r="A162" s="68" t="n">
        <v>49</v>
      </c>
      <c r="B162" s="52" t="s">
        <v>530</v>
      </c>
      <c r="C162" s="46" t="s">
        <v>531</v>
      </c>
      <c r="D162" s="46" t="s">
        <v>135</v>
      </c>
      <c r="E162" s="46"/>
      <c r="F162" s="46"/>
      <c r="G162" s="46" t="n">
        <v>1960</v>
      </c>
      <c r="H162" s="45" t="n">
        <v>346000</v>
      </c>
      <c r="I162" s="45" t="s">
        <v>148</v>
      </c>
      <c r="J162" s="90"/>
      <c r="K162" s="44" t="s">
        <v>532</v>
      </c>
      <c r="L162" s="46" t="n">
        <f aca="false">A162</f>
        <v>49</v>
      </c>
      <c r="M162" s="46" t="s">
        <v>141</v>
      </c>
      <c r="N162" s="52" t="s">
        <v>142</v>
      </c>
      <c r="O162" s="52" t="s">
        <v>151</v>
      </c>
      <c r="P162" s="52"/>
      <c r="Q162" s="44"/>
      <c r="R162" s="44"/>
      <c r="S162" s="44"/>
      <c r="T162" s="44"/>
      <c r="U162" s="44"/>
      <c r="V162" s="72"/>
    </row>
    <row r="163" s="32" customFormat="true" ht="14.25" hidden="false" customHeight="false" outlineLevel="0" collapsed="false">
      <c r="A163" s="68" t="n">
        <v>50</v>
      </c>
      <c r="B163" s="52" t="s">
        <v>533</v>
      </c>
      <c r="C163" s="46"/>
      <c r="D163" s="46" t="s">
        <v>135</v>
      </c>
      <c r="E163" s="46"/>
      <c r="F163" s="46"/>
      <c r="G163" s="46" t="n">
        <v>2007</v>
      </c>
      <c r="H163" s="71" t="n">
        <v>4145.97</v>
      </c>
      <c r="I163" s="45" t="s">
        <v>138</v>
      </c>
      <c r="J163" s="90"/>
      <c r="K163" s="44" t="s">
        <v>178</v>
      </c>
      <c r="L163" s="46" t="n">
        <f aca="false">A163</f>
        <v>50</v>
      </c>
      <c r="M163" s="46"/>
      <c r="N163" s="52"/>
      <c r="O163" s="52"/>
      <c r="P163" s="52"/>
      <c r="Q163" s="44"/>
      <c r="R163" s="44"/>
      <c r="S163" s="44"/>
      <c r="T163" s="44"/>
      <c r="U163" s="44"/>
      <c r="V163" s="72"/>
    </row>
    <row r="164" s="32" customFormat="true" ht="36" hidden="false" customHeight="true" outlineLevel="0" collapsed="false">
      <c r="A164" s="68" t="n">
        <v>51</v>
      </c>
      <c r="B164" s="52" t="s">
        <v>534</v>
      </c>
      <c r="C164" s="46" t="s">
        <v>444</v>
      </c>
      <c r="D164" s="46" t="s">
        <v>135</v>
      </c>
      <c r="E164" s="46"/>
      <c r="F164" s="46"/>
      <c r="G164" s="46" t="n">
        <v>1964</v>
      </c>
      <c r="H164" s="45" t="n">
        <v>2055000</v>
      </c>
      <c r="I164" s="45" t="s">
        <v>148</v>
      </c>
      <c r="J164" s="90"/>
      <c r="K164" s="44" t="s">
        <v>414</v>
      </c>
      <c r="L164" s="46" t="n">
        <f aca="false">A164</f>
        <v>51</v>
      </c>
      <c r="M164" s="46" t="s">
        <v>407</v>
      </c>
      <c r="N164" s="52" t="s">
        <v>324</v>
      </c>
      <c r="O164" s="52" t="s">
        <v>202</v>
      </c>
      <c r="P164" s="52"/>
      <c r="Q164" s="44"/>
      <c r="R164" s="44"/>
      <c r="S164" s="44"/>
      <c r="T164" s="44"/>
      <c r="U164" s="44"/>
      <c r="V164" s="72"/>
    </row>
    <row r="165" s="32" customFormat="true" ht="14.25" hidden="false" customHeight="false" outlineLevel="0" collapsed="false">
      <c r="A165" s="68" t="n">
        <v>52</v>
      </c>
      <c r="B165" s="52" t="s">
        <v>535</v>
      </c>
      <c r="C165" s="46"/>
      <c r="D165" s="46" t="s">
        <v>135</v>
      </c>
      <c r="E165" s="46"/>
      <c r="F165" s="46"/>
      <c r="G165" s="46"/>
      <c r="H165" s="71" t="n">
        <v>5000</v>
      </c>
      <c r="I165" s="45" t="s">
        <v>138</v>
      </c>
      <c r="J165" s="90"/>
      <c r="K165" s="44" t="s">
        <v>536</v>
      </c>
      <c r="L165" s="46" t="n">
        <f aca="false">A165</f>
        <v>52</v>
      </c>
      <c r="M165" s="46"/>
      <c r="N165" s="52"/>
      <c r="O165" s="52"/>
      <c r="P165" s="52"/>
      <c r="Q165" s="44"/>
      <c r="R165" s="44"/>
      <c r="S165" s="44"/>
      <c r="T165" s="44"/>
      <c r="U165" s="44"/>
      <c r="V165" s="72"/>
    </row>
    <row r="166" s="32" customFormat="true" ht="14.25" hidden="false" customHeight="false" outlineLevel="0" collapsed="false">
      <c r="A166" s="68" t="n">
        <v>53</v>
      </c>
      <c r="B166" s="52" t="s">
        <v>537</v>
      </c>
      <c r="C166" s="46" t="s">
        <v>444</v>
      </c>
      <c r="D166" s="46" t="s">
        <v>135</v>
      </c>
      <c r="E166" s="46"/>
      <c r="F166" s="46"/>
      <c r="G166" s="46" t="n">
        <v>1970</v>
      </c>
      <c r="H166" s="45" t="n">
        <v>1614000</v>
      </c>
      <c r="I166" s="45" t="s">
        <v>148</v>
      </c>
      <c r="J166" s="90"/>
      <c r="K166" s="44" t="s">
        <v>538</v>
      </c>
      <c r="L166" s="46" t="n">
        <f aca="false">A166</f>
        <v>53</v>
      </c>
      <c r="M166" s="46" t="s">
        <v>141</v>
      </c>
      <c r="N166" s="52"/>
      <c r="O166" s="52" t="s">
        <v>202</v>
      </c>
      <c r="P166" s="52"/>
      <c r="Q166" s="44"/>
      <c r="R166" s="44"/>
      <c r="S166" s="44"/>
      <c r="T166" s="44"/>
      <c r="U166" s="44"/>
      <c r="V166" s="72"/>
    </row>
    <row r="167" s="32" customFormat="true" ht="14.25" hidden="false" customHeight="false" outlineLevel="0" collapsed="false">
      <c r="A167" s="68" t="n">
        <v>54</v>
      </c>
      <c r="B167" s="52" t="s">
        <v>539</v>
      </c>
      <c r="C167" s="46"/>
      <c r="D167" s="46" t="s">
        <v>135</v>
      </c>
      <c r="E167" s="46"/>
      <c r="F167" s="46"/>
      <c r="G167" s="46"/>
      <c r="H167" s="45" t="n">
        <v>432000</v>
      </c>
      <c r="I167" s="45" t="s">
        <v>148</v>
      </c>
      <c r="J167" s="90"/>
      <c r="K167" s="44" t="s">
        <v>540</v>
      </c>
      <c r="L167" s="46" t="n">
        <f aca="false">A167</f>
        <v>54</v>
      </c>
      <c r="M167" s="46"/>
      <c r="N167" s="52"/>
      <c r="O167" s="52"/>
      <c r="P167" s="52"/>
      <c r="Q167" s="44"/>
      <c r="R167" s="44"/>
      <c r="S167" s="44"/>
      <c r="T167" s="44"/>
      <c r="U167" s="44"/>
      <c r="V167" s="72"/>
    </row>
    <row r="168" s="32" customFormat="true" ht="26.25" hidden="false" customHeight="true" outlineLevel="0" collapsed="false">
      <c r="A168" s="68" t="n">
        <v>55</v>
      </c>
      <c r="B168" s="91" t="s">
        <v>535</v>
      </c>
      <c r="C168" s="46" t="s">
        <v>512</v>
      </c>
      <c r="D168" s="46" t="s">
        <v>135</v>
      </c>
      <c r="E168" s="46"/>
      <c r="F168" s="46"/>
      <c r="G168" s="46" t="s">
        <v>541</v>
      </c>
      <c r="H168" s="45" t="n">
        <v>2259000</v>
      </c>
      <c r="I168" s="45" t="s">
        <v>148</v>
      </c>
      <c r="J168" s="90"/>
      <c r="K168" s="44" t="s">
        <v>542</v>
      </c>
      <c r="L168" s="46" t="n">
        <f aca="false">A168</f>
        <v>55</v>
      </c>
      <c r="M168" s="46" t="s">
        <v>141</v>
      </c>
      <c r="N168" s="52" t="s">
        <v>543</v>
      </c>
      <c r="O168" s="52" t="s">
        <v>168</v>
      </c>
      <c r="P168" s="52"/>
      <c r="Q168" s="44"/>
      <c r="R168" s="44"/>
      <c r="S168" s="44"/>
      <c r="T168" s="44"/>
      <c r="U168" s="44"/>
      <c r="V168" s="72"/>
    </row>
    <row r="169" s="32" customFormat="true" ht="14.25" hidden="false" customHeight="false" outlineLevel="0" collapsed="false">
      <c r="A169" s="68" t="n">
        <v>56</v>
      </c>
      <c r="B169" s="91" t="s">
        <v>535</v>
      </c>
      <c r="C169" s="46" t="s">
        <v>444</v>
      </c>
      <c r="D169" s="46" t="s">
        <v>135</v>
      </c>
      <c r="E169" s="46"/>
      <c r="F169" s="46"/>
      <c r="G169" s="46"/>
      <c r="H169" s="45" t="n">
        <v>217000</v>
      </c>
      <c r="I169" s="45" t="s">
        <v>148</v>
      </c>
      <c r="J169" s="90"/>
      <c r="K169" s="44" t="s">
        <v>544</v>
      </c>
      <c r="L169" s="46" t="n">
        <f aca="false">A169</f>
        <v>56</v>
      </c>
      <c r="M169" s="46" t="s">
        <v>545</v>
      </c>
      <c r="N169" s="52" t="s">
        <v>158</v>
      </c>
      <c r="O169" s="52" t="s">
        <v>168</v>
      </c>
      <c r="P169" s="52"/>
      <c r="Q169" s="44"/>
      <c r="R169" s="44"/>
      <c r="S169" s="44"/>
      <c r="T169" s="44"/>
      <c r="U169" s="44"/>
      <c r="V169" s="72"/>
    </row>
    <row r="170" s="32" customFormat="true" ht="25.5" hidden="false" customHeight="false" outlineLevel="0" collapsed="false">
      <c r="A170" s="68" t="n">
        <v>57</v>
      </c>
      <c r="B170" s="91" t="s">
        <v>546</v>
      </c>
      <c r="C170" s="46"/>
      <c r="D170" s="46" t="s">
        <v>135</v>
      </c>
      <c r="E170" s="46"/>
      <c r="F170" s="46"/>
      <c r="G170" s="46" t="n">
        <v>1994</v>
      </c>
      <c r="H170" s="93" t="n">
        <v>6269</v>
      </c>
      <c r="I170" s="45" t="s">
        <v>138</v>
      </c>
      <c r="J170" s="90"/>
      <c r="K170" s="44" t="s">
        <v>178</v>
      </c>
      <c r="L170" s="46" t="n">
        <f aca="false">A170</f>
        <v>57</v>
      </c>
      <c r="M170" s="46"/>
      <c r="N170" s="52"/>
      <c r="O170" s="52"/>
      <c r="P170" s="52"/>
      <c r="Q170" s="44"/>
      <c r="R170" s="44"/>
      <c r="S170" s="44"/>
      <c r="T170" s="44"/>
      <c r="U170" s="44"/>
      <c r="V170" s="72"/>
    </row>
    <row r="171" s="32" customFormat="true" ht="22.5" hidden="false" customHeight="true" outlineLevel="0" collapsed="false">
      <c r="A171" s="68" t="n">
        <v>58</v>
      </c>
      <c r="B171" s="91" t="s">
        <v>502</v>
      </c>
      <c r="C171" s="46" t="s">
        <v>512</v>
      </c>
      <c r="D171" s="46" t="s">
        <v>135</v>
      </c>
      <c r="E171" s="46"/>
      <c r="F171" s="46"/>
      <c r="G171" s="46" t="s">
        <v>462</v>
      </c>
      <c r="H171" s="45" t="n">
        <v>566000</v>
      </c>
      <c r="I171" s="45" t="s">
        <v>148</v>
      </c>
      <c r="J171" s="90"/>
      <c r="K171" s="44" t="s">
        <v>547</v>
      </c>
      <c r="L171" s="46" t="n">
        <f aca="false">A171</f>
        <v>58</v>
      </c>
      <c r="M171" s="46" t="s">
        <v>292</v>
      </c>
      <c r="N171" s="52" t="s">
        <v>158</v>
      </c>
      <c r="O171" s="52" t="s">
        <v>168</v>
      </c>
      <c r="P171" s="52"/>
      <c r="Q171" s="44"/>
      <c r="R171" s="44"/>
      <c r="S171" s="44"/>
      <c r="T171" s="44"/>
      <c r="U171" s="44"/>
      <c r="V171" s="72"/>
    </row>
    <row r="172" s="32" customFormat="true" ht="14.25" hidden="false" customHeight="false" outlineLevel="0" collapsed="false">
      <c r="A172" s="68" t="n">
        <v>59</v>
      </c>
      <c r="B172" s="91" t="s">
        <v>548</v>
      </c>
      <c r="C172" s="46"/>
      <c r="D172" s="46" t="s">
        <v>135</v>
      </c>
      <c r="E172" s="46"/>
      <c r="F172" s="46"/>
      <c r="G172" s="46"/>
      <c r="H172" s="45" t="n">
        <v>92000</v>
      </c>
      <c r="I172" s="45" t="s">
        <v>148</v>
      </c>
      <c r="J172" s="90"/>
      <c r="K172" s="44" t="s">
        <v>549</v>
      </c>
      <c r="L172" s="46" t="n">
        <f aca="false">A172</f>
        <v>59</v>
      </c>
      <c r="M172" s="46" t="s">
        <v>407</v>
      </c>
      <c r="N172" s="52" t="s">
        <v>158</v>
      </c>
      <c r="O172" s="52" t="s">
        <v>159</v>
      </c>
      <c r="P172" s="52"/>
      <c r="Q172" s="44"/>
      <c r="R172" s="44"/>
      <c r="S172" s="44"/>
      <c r="T172" s="44"/>
      <c r="U172" s="44"/>
      <c r="V172" s="72"/>
    </row>
    <row r="173" s="47" customFormat="true" ht="75" hidden="false" customHeight="true" outlineLevel="0" collapsed="false">
      <c r="A173" s="68" t="n">
        <v>60</v>
      </c>
      <c r="B173" s="91" t="s">
        <v>535</v>
      </c>
      <c r="C173" s="46" t="s">
        <v>444</v>
      </c>
      <c r="D173" s="46" t="s">
        <v>135</v>
      </c>
      <c r="E173" s="46"/>
      <c r="F173" s="46"/>
      <c r="G173" s="46" t="n">
        <v>2009</v>
      </c>
      <c r="H173" s="94" t="n">
        <v>2712337.48</v>
      </c>
      <c r="I173" s="45" t="s">
        <v>138</v>
      </c>
      <c r="J173" s="90"/>
      <c r="K173" s="44" t="s">
        <v>550</v>
      </c>
      <c r="L173" s="46" t="n">
        <f aca="false">A173</f>
        <v>60</v>
      </c>
      <c r="M173" s="46" t="s">
        <v>407</v>
      </c>
      <c r="N173" s="46" t="s">
        <v>551</v>
      </c>
      <c r="O173" s="46" t="s">
        <v>552</v>
      </c>
      <c r="P173" s="46"/>
      <c r="Q173" s="44"/>
      <c r="R173" s="44"/>
      <c r="S173" s="44"/>
      <c r="T173" s="44"/>
      <c r="U173" s="44"/>
      <c r="V173" s="72"/>
    </row>
    <row r="174" s="32" customFormat="true" ht="14.25" hidden="false" customHeight="false" outlineLevel="0" collapsed="false">
      <c r="A174" s="68" t="n">
        <v>61</v>
      </c>
      <c r="B174" s="91" t="s">
        <v>535</v>
      </c>
      <c r="C174" s="46" t="s">
        <v>444</v>
      </c>
      <c r="D174" s="46" t="s">
        <v>135</v>
      </c>
      <c r="E174" s="46"/>
      <c r="F174" s="46"/>
      <c r="G174" s="46" t="n">
        <v>1925</v>
      </c>
      <c r="H174" s="45" t="n">
        <v>1923000</v>
      </c>
      <c r="I174" s="45" t="s">
        <v>148</v>
      </c>
      <c r="J174" s="90"/>
      <c r="K174" s="45" t="s">
        <v>553</v>
      </c>
      <c r="L174" s="46" t="n">
        <f aca="false">A174</f>
        <v>61</v>
      </c>
      <c r="M174" s="54" t="s">
        <v>407</v>
      </c>
      <c r="N174" s="54" t="s">
        <v>158</v>
      </c>
      <c r="O174" s="54"/>
      <c r="P174" s="54"/>
      <c r="Q174" s="44"/>
      <c r="R174" s="44"/>
      <c r="S174" s="44"/>
      <c r="T174" s="44"/>
      <c r="U174" s="44"/>
      <c r="V174" s="72"/>
    </row>
    <row r="175" s="32" customFormat="true" ht="25.5" hidden="false" customHeight="false" outlineLevel="0" collapsed="false">
      <c r="A175" s="68" t="n">
        <v>62</v>
      </c>
      <c r="B175" s="91" t="s">
        <v>535</v>
      </c>
      <c r="C175" s="46" t="s">
        <v>444</v>
      </c>
      <c r="D175" s="46" t="s">
        <v>135</v>
      </c>
      <c r="E175" s="46"/>
      <c r="F175" s="46"/>
      <c r="G175" s="46" t="n">
        <v>1919</v>
      </c>
      <c r="H175" s="45" t="n">
        <v>136000</v>
      </c>
      <c r="I175" s="45" t="s">
        <v>148</v>
      </c>
      <c r="J175" s="90"/>
      <c r="K175" s="45" t="s">
        <v>554</v>
      </c>
      <c r="L175" s="46" t="n">
        <f aca="false">A175</f>
        <v>62</v>
      </c>
      <c r="M175" s="54" t="s">
        <v>520</v>
      </c>
      <c r="N175" s="54"/>
      <c r="O175" s="54" t="s">
        <v>555</v>
      </c>
      <c r="P175" s="54"/>
      <c r="Q175" s="44"/>
      <c r="R175" s="44"/>
      <c r="S175" s="44"/>
      <c r="T175" s="44"/>
      <c r="U175" s="44"/>
      <c r="V175" s="72"/>
    </row>
    <row r="176" s="32" customFormat="true" ht="14.25" hidden="false" customHeight="false" outlineLevel="0" collapsed="false">
      <c r="A176" s="68" t="n">
        <v>63</v>
      </c>
      <c r="B176" s="91" t="s">
        <v>535</v>
      </c>
      <c r="C176" s="46" t="s">
        <v>444</v>
      </c>
      <c r="D176" s="46" t="s">
        <v>135</v>
      </c>
      <c r="E176" s="46"/>
      <c r="F176" s="46"/>
      <c r="G176" s="46" t="n">
        <v>1919</v>
      </c>
      <c r="H176" s="45" t="n">
        <v>516000</v>
      </c>
      <c r="I176" s="45" t="s">
        <v>148</v>
      </c>
      <c r="J176" s="90"/>
      <c r="K176" s="95" t="s">
        <v>556</v>
      </c>
      <c r="L176" s="46" t="n">
        <f aca="false">A176</f>
        <v>63</v>
      </c>
      <c r="M176" s="54" t="s">
        <v>407</v>
      </c>
      <c r="N176" s="54" t="s">
        <v>557</v>
      </c>
      <c r="O176" s="54" t="s">
        <v>555</v>
      </c>
      <c r="P176" s="54"/>
      <c r="Q176" s="44"/>
      <c r="R176" s="44"/>
      <c r="S176" s="44"/>
      <c r="T176" s="44"/>
      <c r="U176" s="44"/>
      <c r="V176" s="72"/>
    </row>
    <row r="177" s="32" customFormat="true" ht="14.25" hidden="false" customHeight="false" outlineLevel="0" collapsed="false">
      <c r="A177" s="68" t="n">
        <v>64</v>
      </c>
      <c r="B177" s="91" t="s">
        <v>535</v>
      </c>
      <c r="C177" s="46" t="s">
        <v>444</v>
      </c>
      <c r="D177" s="46" t="s">
        <v>135</v>
      </c>
      <c r="E177" s="46"/>
      <c r="F177" s="46"/>
      <c r="G177" s="46" t="n">
        <v>1987</v>
      </c>
      <c r="H177" s="45" t="n">
        <v>3280000</v>
      </c>
      <c r="I177" s="45" t="s">
        <v>148</v>
      </c>
      <c r="J177" s="90"/>
      <c r="K177" s="45" t="s">
        <v>558</v>
      </c>
      <c r="L177" s="46" t="n">
        <f aca="false">A177</f>
        <v>64</v>
      </c>
      <c r="M177" s="54" t="s">
        <v>559</v>
      </c>
      <c r="N177" s="54" t="s">
        <v>142</v>
      </c>
      <c r="O177" s="54" t="s">
        <v>324</v>
      </c>
      <c r="P177" s="54"/>
      <c r="Q177" s="44"/>
      <c r="R177" s="44"/>
      <c r="S177" s="44"/>
      <c r="T177" s="44"/>
      <c r="U177" s="44"/>
      <c r="V177" s="72"/>
    </row>
    <row r="178" s="32" customFormat="true" ht="37.5" hidden="false" customHeight="true" outlineLevel="0" collapsed="false">
      <c r="A178" s="68" t="n">
        <v>65</v>
      </c>
      <c r="B178" s="91" t="s">
        <v>535</v>
      </c>
      <c r="C178" s="46" t="s">
        <v>444</v>
      </c>
      <c r="D178" s="46" t="s">
        <v>135</v>
      </c>
      <c r="E178" s="46"/>
      <c r="F178" s="46"/>
      <c r="G178" s="46" t="n">
        <v>1900</v>
      </c>
      <c r="H178" s="45" t="n">
        <v>1078000</v>
      </c>
      <c r="I178" s="45" t="s">
        <v>148</v>
      </c>
      <c r="J178" s="90"/>
      <c r="K178" s="45" t="s">
        <v>560</v>
      </c>
      <c r="L178" s="46" t="n">
        <f aca="false">A178</f>
        <v>65</v>
      </c>
      <c r="M178" s="54" t="s">
        <v>520</v>
      </c>
      <c r="N178" s="54" t="s">
        <v>158</v>
      </c>
      <c r="O178" s="54" t="s">
        <v>518</v>
      </c>
      <c r="P178" s="54"/>
      <c r="Q178" s="44"/>
      <c r="R178" s="44"/>
      <c r="S178" s="44"/>
      <c r="T178" s="44"/>
      <c r="U178" s="44"/>
      <c r="V178" s="72"/>
    </row>
    <row r="179" s="47" customFormat="true" ht="82.5" hidden="false" customHeight="true" outlineLevel="0" collapsed="false">
      <c r="A179" s="68" t="n">
        <v>66</v>
      </c>
      <c r="B179" s="91" t="s">
        <v>535</v>
      </c>
      <c r="C179" s="46" t="s">
        <v>444</v>
      </c>
      <c r="D179" s="46" t="s">
        <v>135</v>
      </c>
      <c r="E179" s="46"/>
      <c r="F179" s="46"/>
      <c r="G179" s="46" t="n">
        <v>2011</v>
      </c>
      <c r="H179" s="94" t="n">
        <v>2382830.53</v>
      </c>
      <c r="I179" s="45" t="s">
        <v>138</v>
      </c>
      <c r="J179" s="90"/>
      <c r="K179" s="44" t="s">
        <v>561</v>
      </c>
      <c r="L179" s="46" t="n">
        <f aca="false">A179</f>
        <v>66</v>
      </c>
      <c r="M179" s="46" t="s">
        <v>562</v>
      </c>
      <c r="N179" s="46" t="s">
        <v>563</v>
      </c>
      <c r="O179" s="46" t="s">
        <v>564</v>
      </c>
      <c r="P179" s="46"/>
      <c r="Q179" s="44"/>
      <c r="R179" s="44"/>
      <c r="S179" s="44"/>
      <c r="T179" s="44"/>
      <c r="U179" s="44"/>
      <c r="V179" s="72"/>
    </row>
    <row r="180" s="47" customFormat="true" ht="82.5" hidden="false" customHeight="true" outlineLevel="0" collapsed="false">
      <c r="A180" s="68" t="n">
        <v>67</v>
      </c>
      <c r="B180" s="46" t="s">
        <v>535</v>
      </c>
      <c r="C180" s="46" t="s">
        <v>444</v>
      </c>
      <c r="D180" s="46" t="s">
        <v>135</v>
      </c>
      <c r="E180" s="46"/>
      <c r="F180" s="46"/>
      <c r="G180" s="46" t="n">
        <v>1925</v>
      </c>
      <c r="H180" s="45" t="n">
        <v>335000</v>
      </c>
      <c r="I180" s="45" t="s">
        <v>148</v>
      </c>
      <c r="J180" s="90"/>
      <c r="K180" s="44" t="s">
        <v>565</v>
      </c>
      <c r="L180" s="46" t="n">
        <f aca="false">A180</f>
        <v>67</v>
      </c>
      <c r="M180" s="46" t="s">
        <v>407</v>
      </c>
      <c r="N180" s="46" t="s">
        <v>557</v>
      </c>
      <c r="O180" s="46" t="s">
        <v>518</v>
      </c>
      <c r="P180" s="46"/>
      <c r="Q180" s="44"/>
      <c r="R180" s="44"/>
      <c r="S180" s="44"/>
      <c r="T180" s="44"/>
      <c r="U180" s="44"/>
      <c r="V180" s="72"/>
    </row>
    <row r="181" s="32" customFormat="true" ht="14.25" hidden="false" customHeight="false" outlineLevel="0" collapsed="false">
      <c r="A181" s="68" t="n">
        <v>68</v>
      </c>
      <c r="B181" s="52" t="s">
        <v>566</v>
      </c>
      <c r="C181" s="46" t="s">
        <v>567</v>
      </c>
      <c r="D181" s="46" t="s">
        <v>135</v>
      </c>
      <c r="E181" s="46"/>
      <c r="F181" s="46"/>
      <c r="G181" s="46" t="n">
        <v>2010</v>
      </c>
      <c r="H181" s="96" t="n">
        <v>1179961.99</v>
      </c>
      <c r="I181" s="45" t="s">
        <v>138</v>
      </c>
      <c r="J181" s="90"/>
      <c r="K181" s="44" t="s">
        <v>568</v>
      </c>
      <c r="L181" s="46" t="n">
        <f aca="false">A181</f>
        <v>68</v>
      </c>
      <c r="M181" s="54" t="s">
        <v>407</v>
      </c>
      <c r="N181" s="54" t="s">
        <v>260</v>
      </c>
      <c r="O181" s="54" t="s">
        <v>569</v>
      </c>
      <c r="P181" s="46"/>
      <c r="Q181" s="44"/>
      <c r="R181" s="44"/>
      <c r="S181" s="44"/>
      <c r="T181" s="44"/>
      <c r="U181" s="44"/>
      <c r="V181" s="72"/>
    </row>
    <row r="182" s="32" customFormat="true" ht="13.5" hidden="false" customHeight="true" outlineLevel="0" collapsed="false">
      <c r="A182" s="35" t="s">
        <v>341</v>
      </c>
      <c r="B182" s="35"/>
      <c r="C182" s="35"/>
      <c r="D182" s="35"/>
      <c r="E182" s="35"/>
      <c r="F182" s="35"/>
      <c r="G182" s="35"/>
      <c r="H182" s="97" t="n">
        <f aca="false">SUM(H114:H181)</f>
        <v>65487751.26</v>
      </c>
      <c r="I182" s="56"/>
      <c r="J182" s="98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</row>
    <row r="183" s="32" customFormat="true" ht="13.5" hidden="false" customHeight="false" outlineLevel="0" collapsed="false">
      <c r="A183" s="27"/>
      <c r="B183" s="99"/>
      <c r="C183" s="99"/>
      <c r="D183" s="99"/>
      <c r="E183" s="99"/>
      <c r="F183" s="27"/>
      <c r="G183" s="100" t="s">
        <v>570</v>
      </c>
      <c r="H183" s="101" t="n">
        <f aca="false">SUM(H182,H112,H109,H106,H103,H99,H95,H91,H85,H82,H78,H75,H71,H62,H54)</f>
        <v>171931059.67</v>
      </c>
      <c r="I183" s="102"/>
      <c r="J183" s="103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</row>
    <row r="184" s="32" customFormat="true" ht="12.75" hidden="false" customHeight="false" outlineLevel="0" collapsed="false">
      <c r="A184" s="27"/>
      <c r="B184" s="28"/>
      <c r="C184" s="28"/>
      <c r="D184" s="28"/>
      <c r="E184" s="28"/>
      <c r="F184" s="27"/>
      <c r="G184" s="27"/>
      <c r="H184" s="29"/>
      <c r="I184" s="29"/>
      <c r="J184" s="27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</row>
    <row r="185" s="32" customFormat="true" ht="12.75" hidden="false" customHeight="false" outlineLevel="0" collapsed="false">
      <c r="A185" s="27"/>
      <c r="B185" s="28"/>
      <c r="C185" s="28"/>
      <c r="D185" s="28"/>
      <c r="E185" s="28"/>
      <c r="F185" s="27"/>
      <c r="G185" s="27"/>
      <c r="H185" s="29"/>
      <c r="I185" s="29"/>
      <c r="J185" s="27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</row>
    <row r="187" s="32" customFormat="true" ht="12.75" hidden="false" customHeight="false" outlineLevel="0" collapsed="false">
      <c r="A187" s="27"/>
      <c r="B187" s="28"/>
      <c r="C187" s="28"/>
      <c r="D187" s="28"/>
      <c r="E187" s="28"/>
      <c r="F187" s="27"/>
      <c r="G187" s="27"/>
      <c r="H187" s="29"/>
      <c r="I187" s="29"/>
      <c r="J187" s="27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</row>
  </sheetData>
  <mergeCells count="4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V3"/>
    <mergeCell ref="A5:G5"/>
    <mergeCell ref="A54:G54"/>
    <mergeCell ref="K54:V54"/>
    <mergeCell ref="A55:G55"/>
    <mergeCell ref="A62:G62"/>
    <mergeCell ref="K62:V62"/>
    <mergeCell ref="A63:G63"/>
    <mergeCell ref="A71:G71"/>
    <mergeCell ref="K71:V71"/>
    <mergeCell ref="A72:G72"/>
    <mergeCell ref="B75:G75"/>
    <mergeCell ref="A76:G76"/>
    <mergeCell ref="A78:G78"/>
    <mergeCell ref="A79:G79"/>
    <mergeCell ref="A82:G82"/>
    <mergeCell ref="A83:G83"/>
    <mergeCell ref="B85:G85"/>
    <mergeCell ref="A86:G86"/>
    <mergeCell ref="B91:G91"/>
    <mergeCell ref="A92:G92"/>
    <mergeCell ref="A95:G95"/>
    <mergeCell ref="A96:G96"/>
    <mergeCell ref="A99:G99"/>
    <mergeCell ref="A100:G100"/>
    <mergeCell ref="B103:G103"/>
    <mergeCell ref="A104:G104"/>
    <mergeCell ref="B106:G106"/>
    <mergeCell ref="A107:G107"/>
    <mergeCell ref="B109:G109"/>
    <mergeCell ref="A110:G110"/>
    <mergeCell ref="B112:G112"/>
    <mergeCell ref="A113:G113"/>
    <mergeCell ref="A182:G18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1 - wykaz budynków i budowli</oddHeader>
    <oddFooter>&amp;C&amp;"Arial,Regular"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5"/>
  <sheetViews>
    <sheetView showFormulas="false" showGridLines="true" showRowColHeaders="true" showZeros="true" rightToLeft="false" tabSelected="false" showOutlineSymbols="true" defaultGridColor="true" view="pageBreakPreview" topLeftCell="A427" colorId="64" zoomScale="91" zoomScaleNormal="100" zoomScalePageLayoutView="91" workbookViewId="0">
      <selection pane="topLeft" activeCell="D459" activeCellId="0" sqref="D459:D461"/>
    </sheetView>
  </sheetViews>
  <sheetFormatPr defaultColWidth="8.13281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30" width="48.85"/>
    <col collapsed="false" customWidth="true" hidden="false" outlineLevel="0" max="3" min="3" style="27" width="11.7"/>
    <col collapsed="false" customWidth="true" hidden="false" outlineLevel="0" max="4" min="4" style="104" width="16.56"/>
    <col collapsed="false" customWidth="true" hidden="false" outlineLevel="0" max="5" min="5" style="28" width="12.99"/>
    <col collapsed="false" customWidth="true" hidden="false" outlineLevel="0" max="6" min="6" style="28" width="13.42"/>
    <col collapsed="false" customWidth="true" hidden="false" outlineLevel="0" max="7" min="7" style="28" width="10.13"/>
    <col collapsed="false" customWidth="false" hidden="false" outlineLevel="0" max="257" min="8" style="28" width="8.13"/>
  </cols>
  <sheetData>
    <row r="1" s="32" customFormat="true" ht="12.75" hidden="false" customHeight="false" outlineLevel="0" collapsed="false">
      <c r="A1" s="105" t="s">
        <v>571</v>
      </c>
      <c r="B1" s="106"/>
      <c r="C1" s="47"/>
      <c r="D1" s="107"/>
    </row>
    <row r="3" customFormat="false" ht="12.75" hidden="false" customHeight="true" outlineLevel="0" collapsed="false">
      <c r="A3" s="108" t="s">
        <v>572</v>
      </c>
      <c r="B3" s="108"/>
      <c r="C3" s="108"/>
      <c r="D3" s="108"/>
    </row>
    <row r="4" customFormat="false" ht="25.5" hidden="false" customHeight="false" outlineLevel="0" collapsed="false">
      <c r="A4" s="35" t="s">
        <v>109</v>
      </c>
      <c r="B4" s="35" t="s">
        <v>573</v>
      </c>
      <c r="C4" s="35" t="s">
        <v>574</v>
      </c>
      <c r="D4" s="109" t="s">
        <v>575</v>
      </c>
    </row>
    <row r="5" customFormat="false" ht="12.75" hidden="false" customHeight="true" outlineLevel="0" collapsed="false">
      <c r="A5" s="110" t="s">
        <v>132</v>
      </c>
      <c r="B5" s="110"/>
      <c r="C5" s="110"/>
      <c r="D5" s="110"/>
    </row>
    <row r="6" s="32" customFormat="true" ht="12.75" hidden="false" customHeight="false" outlineLevel="0" collapsed="false">
      <c r="A6" s="44" t="n">
        <v>1</v>
      </c>
      <c r="B6" s="54" t="s">
        <v>576</v>
      </c>
      <c r="C6" s="44" t="n">
        <v>2013</v>
      </c>
      <c r="D6" s="111" t="n">
        <v>2990</v>
      </c>
    </row>
    <row r="7" s="32" customFormat="true" ht="12.75" hidden="false" customHeight="false" outlineLevel="0" collapsed="false">
      <c r="A7" s="44" t="n">
        <v>2</v>
      </c>
      <c r="B7" s="54" t="s">
        <v>577</v>
      </c>
      <c r="C7" s="44" t="n">
        <v>2013</v>
      </c>
      <c r="D7" s="111" t="n">
        <v>2500</v>
      </c>
    </row>
    <row r="8" s="32" customFormat="true" ht="12.75" hidden="false" customHeight="false" outlineLevel="0" collapsed="false">
      <c r="A8" s="44" t="n">
        <v>3</v>
      </c>
      <c r="B8" s="54" t="s">
        <v>578</v>
      </c>
      <c r="C8" s="44" t="n">
        <v>2013</v>
      </c>
      <c r="D8" s="111" t="n">
        <v>1414.5</v>
      </c>
    </row>
    <row r="9" s="32" customFormat="true" ht="12.75" hidden="false" customHeight="false" outlineLevel="0" collapsed="false">
      <c r="A9" s="44" t="n">
        <v>4</v>
      </c>
      <c r="B9" s="54" t="s">
        <v>579</v>
      </c>
      <c r="C9" s="44" t="n">
        <v>2013</v>
      </c>
      <c r="D9" s="111" t="n">
        <v>1217.7</v>
      </c>
    </row>
    <row r="10" s="32" customFormat="true" ht="12.75" hidden="false" customHeight="false" outlineLevel="0" collapsed="false">
      <c r="A10" s="44" t="n">
        <v>5</v>
      </c>
      <c r="B10" s="54" t="s">
        <v>580</v>
      </c>
      <c r="C10" s="44" t="n">
        <v>2013</v>
      </c>
      <c r="D10" s="111" t="n">
        <v>1250</v>
      </c>
    </row>
    <row r="11" s="32" customFormat="true" ht="12.75" hidden="false" customHeight="false" outlineLevel="0" collapsed="false">
      <c r="A11" s="44" t="n">
        <v>6</v>
      </c>
      <c r="B11" s="54" t="s">
        <v>581</v>
      </c>
      <c r="C11" s="44" t="n">
        <v>2013</v>
      </c>
      <c r="D11" s="111" t="n">
        <v>510</v>
      </c>
    </row>
    <row r="12" s="32" customFormat="true" ht="12.75" hidden="false" customHeight="false" outlineLevel="0" collapsed="false">
      <c r="A12" s="44" t="n">
        <v>7</v>
      </c>
      <c r="B12" s="54" t="s">
        <v>581</v>
      </c>
      <c r="C12" s="44" t="n">
        <v>2013</v>
      </c>
      <c r="D12" s="111" t="n">
        <v>510</v>
      </c>
    </row>
    <row r="13" s="32" customFormat="true" ht="12.75" hidden="false" customHeight="false" outlineLevel="0" collapsed="false">
      <c r="A13" s="44" t="n">
        <v>8</v>
      </c>
      <c r="B13" s="54" t="s">
        <v>581</v>
      </c>
      <c r="C13" s="44" t="n">
        <v>2013</v>
      </c>
      <c r="D13" s="111" t="n">
        <v>510</v>
      </c>
    </row>
    <row r="14" s="32" customFormat="true" ht="12.75" hidden="false" customHeight="false" outlineLevel="0" collapsed="false">
      <c r="A14" s="44" t="n">
        <v>9</v>
      </c>
      <c r="B14" s="54" t="s">
        <v>581</v>
      </c>
      <c r="C14" s="44" t="n">
        <v>2013</v>
      </c>
      <c r="D14" s="111" t="n">
        <v>510</v>
      </c>
    </row>
    <row r="15" s="32" customFormat="true" ht="12.75" hidden="false" customHeight="false" outlineLevel="0" collapsed="false">
      <c r="A15" s="44" t="n">
        <v>10</v>
      </c>
      <c r="B15" s="54" t="s">
        <v>582</v>
      </c>
      <c r="C15" s="44" t="n">
        <v>2013</v>
      </c>
      <c r="D15" s="111" t="n">
        <v>680</v>
      </c>
    </row>
    <row r="16" s="32" customFormat="true" ht="12.75" hidden="false" customHeight="false" outlineLevel="0" collapsed="false">
      <c r="A16" s="44" t="n">
        <v>11</v>
      </c>
      <c r="B16" s="54" t="s">
        <v>582</v>
      </c>
      <c r="C16" s="44" t="n">
        <v>2013</v>
      </c>
      <c r="D16" s="111" t="n">
        <v>680</v>
      </c>
    </row>
    <row r="17" s="32" customFormat="true" ht="12.75" hidden="false" customHeight="false" outlineLevel="0" collapsed="false">
      <c r="A17" s="44" t="n">
        <v>12</v>
      </c>
      <c r="B17" s="54" t="s">
        <v>582</v>
      </c>
      <c r="C17" s="44" t="n">
        <v>2013</v>
      </c>
      <c r="D17" s="111" t="n">
        <v>680</v>
      </c>
    </row>
    <row r="18" s="32" customFormat="true" ht="12.75" hidden="false" customHeight="false" outlineLevel="0" collapsed="false">
      <c r="A18" s="44" t="n">
        <v>13</v>
      </c>
      <c r="B18" s="54" t="s">
        <v>582</v>
      </c>
      <c r="C18" s="44" t="n">
        <v>2013</v>
      </c>
      <c r="D18" s="111" t="n">
        <v>680</v>
      </c>
    </row>
    <row r="19" s="32" customFormat="true" ht="12.75" hidden="false" customHeight="false" outlineLevel="0" collapsed="false">
      <c r="A19" s="44" t="n">
        <v>14</v>
      </c>
      <c r="B19" s="54" t="s">
        <v>583</v>
      </c>
      <c r="C19" s="44" t="n">
        <v>2013</v>
      </c>
      <c r="D19" s="111" t="n">
        <v>1794.93</v>
      </c>
    </row>
    <row r="20" s="32" customFormat="true" ht="12.75" hidden="false" customHeight="false" outlineLevel="0" collapsed="false">
      <c r="A20" s="44" t="n">
        <v>15</v>
      </c>
      <c r="B20" s="54" t="s">
        <v>584</v>
      </c>
      <c r="C20" s="44" t="n">
        <v>2011</v>
      </c>
      <c r="D20" s="111" t="n">
        <v>726</v>
      </c>
    </row>
    <row r="21" s="32" customFormat="true" ht="12.75" hidden="false" customHeight="false" outlineLevel="0" collapsed="false">
      <c r="A21" s="44" t="n">
        <v>16</v>
      </c>
      <c r="B21" s="54" t="s">
        <v>585</v>
      </c>
      <c r="C21" s="44" t="n">
        <v>2013</v>
      </c>
      <c r="D21" s="111" t="n">
        <v>7216.2</v>
      </c>
    </row>
    <row r="22" s="32" customFormat="true" ht="12.75" hidden="false" customHeight="false" outlineLevel="0" collapsed="false">
      <c r="A22" s="44" t="n">
        <v>17</v>
      </c>
      <c r="B22" s="54" t="s">
        <v>586</v>
      </c>
      <c r="C22" s="44" t="n">
        <v>2013</v>
      </c>
      <c r="D22" s="111" t="n">
        <v>1898.99</v>
      </c>
    </row>
    <row r="23" s="32" customFormat="true" ht="12.75" hidden="false" customHeight="false" outlineLevel="0" collapsed="false">
      <c r="A23" s="44" t="n">
        <v>18</v>
      </c>
      <c r="B23" s="54" t="s">
        <v>586</v>
      </c>
      <c r="C23" s="44" t="n">
        <v>2013</v>
      </c>
      <c r="D23" s="111" t="n">
        <v>1898.99</v>
      </c>
    </row>
    <row r="24" s="32" customFormat="true" ht="12.75" hidden="false" customHeight="false" outlineLevel="0" collapsed="false">
      <c r="A24" s="44" t="n">
        <v>19</v>
      </c>
      <c r="B24" s="54" t="s">
        <v>586</v>
      </c>
      <c r="C24" s="44" t="n">
        <v>2013</v>
      </c>
      <c r="D24" s="111" t="n">
        <v>1898.99</v>
      </c>
    </row>
    <row r="25" s="32" customFormat="true" ht="12.75" hidden="false" customHeight="false" outlineLevel="0" collapsed="false">
      <c r="A25" s="44" t="n">
        <v>20</v>
      </c>
      <c r="B25" s="54" t="s">
        <v>586</v>
      </c>
      <c r="C25" s="44" t="n">
        <v>2013</v>
      </c>
      <c r="D25" s="111" t="n">
        <v>1898.99</v>
      </c>
    </row>
    <row r="26" s="32" customFormat="true" ht="12.75" hidden="false" customHeight="false" outlineLevel="0" collapsed="false">
      <c r="A26" s="44" t="n">
        <v>21</v>
      </c>
      <c r="B26" s="54" t="s">
        <v>586</v>
      </c>
      <c r="C26" s="44" t="n">
        <v>2013</v>
      </c>
      <c r="D26" s="111" t="n">
        <v>1898.99</v>
      </c>
    </row>
    <row r="27" s="32" customFormat="true" ht="12.75" hidden="false" customHeight="false" outlineLevel="0" collapsed="false">
      <c r="A27" s="44" t="n">
        <v>22</v>
      </c>
      <c r="B27" s="54" t="s">
        <v>586</v>
      </c>
      <c r="C27" s="44" t="n">
        <v>2013</v>
      </c>
      <c r="D27" s="111" t="n">
        <v>1898.99</v>
      </c>
    </row>
    <row r="28" s="32" customFormat="true" ht="12.75" hidden="false" customHeight="false" outlineLevel="0" collapsed="false">
      <c r="A28" s="44" t="n">
        <v>23</v>
      </c>
      <c r="B28" s="54" t="s">
        <v>586</v>
      </c>
      <c r="C28" s="44" t="n">
        <v>2013</v>
      </c>
      <c r="D28" s="111" t="n">
        <v>1898.99</v>
      </c>
    </row>
    <row r="29" s="32" customFormat="true" ht="12.75" hidden="false" customHeight="false" outlineLevel="0" collapsed="false">
      <c r="A29" s="44" t="n">
        <v>24</v>
      </c>
      <c r="B29" s="54" t="s">
        <v>586</v>
      </c>
      <c r="C29" s="44" t="n">
        <v>2013</v>
      </c>
      <c r="D29" s="111" t="n">
        <v>1898.99</v>
      </c>
    </row>
    <row r="30" s="32" customFormat="true" ht="12.75" hidden="false" customHeight="false" outlineLevel="0" collapsed="false">
      <c r="A30" s="44" t="n">
        <v>25</v>
      </c>
      <c r="B30" s="54" t="s">
        <v>586</v>
      </c>
      <c r="C30" s="44" t="n">
        <v>2013</v>
      </c>
      <c r="D30" s="111" t="n">
        <v>1898.99</v>
      </c>
    </row>
    <row r="31" s="32" customFormat="true" ht="12.75" hidden="false" customHeight="false" outlineLevel="0" collapsed="false">
      <c r="A31" s="44" t="n">
        <v>26</v>
      </c>
      <c r="B31" s="54" t="s">
        <v>586</v>
      </c>
      <c r="C31" s="44" t="n">
        <v>2013</v>
      </c>
      <c r="D31" s="111" t="n">
        <v>1898.99</v>
      </c>
    </row>
    <row r="32" s="32" customFormat="true" ht="12.75" hidden="false" customHeight="false" outlineLevel="0" collapsed="false">
      <c r="A32" s="44" t="n">
        <v>27</v>
      </c>
      <c r="B32" s="54" t="s">
        <v>586</v>
      </c>
      <c r="C32" s="44" t="n">
        <v>2014</v>
      </c>
      <c r="D32" s="111" t="n">
        <v>1599</v>
      </c>
    </row>
    <row r="33" s="32" customFormat="true" ht="12.75" hidden="false" customHeight="false" outlineLevel="0" collapsed="false">
      <c r="A33" s="44" t="n">
        <v>28</v>
      </c>
      <c r="B33" s="54" t="s">
        <v>586</v>
      </c>
      <c r="C33" s="44" t="n">
        <v>2014</v>
      </c>
      <c r="D33" s="111" t="n">
        <v>1599</v>
      </c>
    </row>
    <row r="34" s="32" customFormat="true" ht="12.75" hidden="false" customHeight="false" outlineLevel="0" collapsed="false">
      <c r="A34" s="44" t="n">
        <v>29</v>
      </c>
      <c r="B34" s="54" t="s">
        <v>586</v>
      </c>
      <c r="C34" s="44" t="n">
        <v>2014</v>
      </c>
      <c r="D34" s="111" t="n">
        <v>1599</v>
      </c>
    </row>
    <row r="35" s="32" customFormat="true" ht="12.75" hidden="false" customHeight="false" outlineLevel="0" collapsed="false">
      <c r="A35" s="44" t="n">
        <v>30</v>
      </c>
      <c r="B35" s="54" t="s">
        <v>586</v>
      </c>
      <c r="C35" s="44" t="n">
        <v>2014</v>
      </c>
      <c r="D35" s="111" t="n">
        <v>1599</v>
      </c>
    </row>
    <row r="36" s="32" customFormat="true" ht="12.75" hidden="false" customHeight="false" outlineLevel="0" collapsed="false">
      <c r="A36" s="44" t="n">
        <v>31</v>
      </c>
      <c r="B36" s="54" t="s">
        <v>586</v>
      </c>
      <c r="C36" s="44" t="n">
        <v>2014</v>
      </c>
      <c r="D36" s="111" t="n">
        <v>1599</v>
      </c>
    </row>
    <row r="37" s="32" customFormat="true" ht="12.75" hidden="false" customHeight="false" outlineLevel="0" collapsed="false">
      <c r="A37" s="44" t="n">
        <v>32</v>
      </c>
      <c r="B37" s="54" t="s">
        <v>586</v>
      </c>
      <c r="C37" s="44" t="n">
        <v>2014</v>
      </c>
      <c r="D37" s="111" t="n">
        <v>1599</v>
      </c>
    </row>
    <row r="38" s="32" customFormat="true" ht="12.75" hidden="false" customHeight="false" outlineLevel="0" collapsed="false">
      <c r="A38" s="44" t="n">
        <v>33</v>
      </c>
      <c r="B38" s="54" t="s">
        <v>586</v>
      </c>
      <c r="C38" s="44" t="n">
        <v>2014</v>
      </c>
      <c r="D38" s="111" t="n">
        <v>1599</v>
      </c>
    </row>
    <row r="39" s="32" customFormat="true" ht="12.75" hidden="false" customHeight="false" outlineLevel="0" collapsed="false">
      <c r="A39" s="44" t="n">
        <v>34</v>
      </c>
      <c r="B39" s="54" t="s">
        <v>586</v>
      </c>
      <c r="C39" s="44" t="n">
        <v>2014</v>
      </c>
      <c r="D39" s="111" t="n">
        <v>1599</v>
      </c>
    </row>
    <row r="40" s="32" customFormat="true" ht="12.75" hidden="false" customHeight="false" outlineLevel="0" collapsed="false">
      <c r="A40" s="44" t="n">
        <v>35</v>
      </c>
      <c r="B40" s="54" t="s">
        <v>586</v>
      </c>
      <c r="C40" s="44" t="n">
        <v>2014</v>
      </c>
      <c r="D40" s="111" t="n">
        <v>1900</v>
      </c>
    </row>
    <row r="41" s="32" customFormat="true" ht="12.75" hidden="false" customHeight="false" outlineLevel="0" collapsed="false">
      <c r="A41" s="44" t="n">
        <v>36</v>
      </c>
      <c r="B41" s="54" t="s">
        <v>586</v>
      </c>
      <c r="C41" s="44" t="n">
        <v>2014</v>
      </c>
      <c r="D41" s="111" t="n">
        <v>1900</v>
      </c>
    </row>
    <row r="42" s="32" customFormat="true" ht="12.75" hidden="false" customHeight="false" outlineLevel="0" collapsed="false">
      <c r="A42" s="44" t="n">
        <v>37</v>
      </c>
      <c r="B42" s="54" t="s">
        <v>587</v>
      </c>
      <c r="C42" s="44" t="n">
        <v>2015</v>
      </c>
      <c r="D42" s="111" t="n">
        <v>2595.02</v>
      </c>
    </row>
    <row r="43" s="32" customFormat="true" ht="12.75" hidden="false" customHeight="false" outlineLevel="0" collapsed="false">
      <c r="A43" s="44" t="n">
        <v>38</v>
      </c>
      <c r="B43" s="54" t="s">
        <v>588</v>
      </c>
      <c r="C43" s="44" t="n">
        <v>2015</v>
      </c>
      <c r="D43" s="111" t="n">
        <v>648.99</v>
      </c>
    </row>
    <row r="44" s="32" customFormat="true" ht="12.75" hidden="false" customHeight="false" outlineLevel="0" collapsed="false">
      <c r="A44" s="44" t="n">
        <v>39</v>
      </c>
      <c r="B44" s="54" t="s">
        <v>589</v>
      </c>
      <c r="C44" s="44" t="n">
        <v>2015</v>
      </c>
      <c r="D44" s="111" t="n">
        <v>4892.98</v>
      </c>
    </row>
    <row r="45" s="32" customFormat="true" ht="12.75" hidden="false" customHeight="false" outlineLevel="0" collapsed="false">
      <c r="A45" s="44" t="n">
        <v>40</v>
      </c>
      <c r="B45" s="54" t="s">
        <v>590</v>
      </c>
      <c r="C45" s="44" t="n">
        <v>2015</v>
      </c>
      <c r="D45" s="111" t="n">
        <v>2060</v>
      </c>
    </row>
    <row r="46" s="32" customFormat="true" ht="12.75" hidden="false" customHeight="false" outlineLevel="0" collapsed="false">
      <c r="A46" s="44" t="n">
        <v>41</v>
      </c>
      <c r="B46" s="54" t="s">
        <v>591</v>
      </c>
      <c r="C46" s="44" t="n">
        <v>2015</v>
      </c>
      <c r="D46" s="111" t="n">
        <v>3075</v>
      </c>
    </row>
    <row r="47" s="32" customFormat="true" ht="12.75" hidden="false" customHeight="false" outlineLevel="0" collapsed="false">
      <c r="A47" s="44" t="n">
        <v>42</v>
      </c>
      <c r="B47" s="54" t="s">
        <v>592</v>
      </c>
      <c r="C47" s="44" t="n">
        <v>2015</v>
      </c>
      <c r="D47" s="111" t="n">
        <v>1017</v>
      </c>
    </row>
    <row r="48" s="32" customFormat="true" ht="12.75" hidden="false" customHeight="false" outlineLevel="0" collapsed="false">
      <c r="A48" s="44" t="n">
        <v>43</v>
      </c>
      <c r="B48" s="54" t="s">
        <v>593</v>
      </c>
      <c r="C48" s="44" t="n">
        <v>2015</v>
      </c>
      <c r="D48" s="111" t="n">
        <v>2145</v>
      </c>
    </row>
    <row r="49" s="32" customFormat="true" ht="12.75" hidden="false" customHeight="false" outlineLevel="0" collapsed="false">
      <c r="A49" s="44" t="n">
        <v>44</v>
      </c>
      <c r="B49" s="54" t="s">
        <v>594</v>
      </c>
      <c r="C49" s="44" t="n">
        <v>2015</v>
      </c>
      <c r="D49" s="111" t="n">
        <v>1453.4</v>
      </c>
    </row>
    <row r="50" s="32" customFormat="true" ht="12.75" hidden="false" customHeight="false" outlineLevel="0" collapsed="false">
      <c r="A50" s="44" t="n">
        <v>45</v>
      </c>
      <c r="B50" s="54" t="s">
        <v>595</v>
      </c>
      <c r="C50" s="44" t="n">
        <v>2015</v>
      </c>
      <c r="D50" s="111" t="n">
        <v>1357.99</v>
      </c>
    </row>
    <row r="51" s="32" customFormat="true" ht="12.75" hidden="false" customHeight="false" outlineLevel="0" collapsed="false">
      <c r="A51" s="44" t="n">
        <v>46</v>
      </c>
      <c r="B51" s="54" t="s">
        <v>596</v>
      </c>
      <c r="C51" s="44" t="n">
        <v>2015</v>
      </c>
      <c r="D51" s="111" t="n">
        <v>696.9</v>
      </c>
    </row>
    <row r="52" s="32" customFormat="true" ht="12.75" hidden="false" customHeight="false" outlineLevel="0" collapsed="false">
      <c r="A52" s="44" t="n">
        <v>47</v>
      </c>
      <c r="B52" s="54" t="s">
        <v>597</v>
      </c>
      <c r="C52" s="44" t="n">
        <v>2015</v>
      </c>
      <c r="D52" s="111" t="n">
        <v>761</v>
      </c>
    </row>
    <row r="53" s="32" customFormat="true" ht="12.75" hidden="false" customHeight="false" outlineLevel="0" collapsed="false">
      <c r="A53" s="44" t="n">
        <v>48</v>
      </c>
      <c r="B53" s="54" t="s">
        <v>598</v>
      </c>
      <c r="C53" s="44" t="n">
        <v>2015</v>
      </c>
      <c r="D53" s="111" t="n">
        <v>1214</v>
      </c>
    </row>
    <row r="54" s="32" customFormat="true" ht="25.5" hidden="false" customHeight="false" outlineLevel="0" collapsed="false">
      <c r="A54" s="44" t="n">
        <v>49</v>
      </c>
      <c r="B54" s="54" t="s">
        <v>599</v>
      </c>
      <c r="C54" s="44" t="n">
        <v>2015</v>
      </c>
      <c r="D54" s="111" t="n">
        <v>2499</v>
      </c>
    </row>
    <row r="55" s="32" customFormat="true" ht="12.75" hidden="false" customHeight="false" outlineLevel="0" collapsed="false">
      <c r="A55" s="44" t="n">
        <v>50</v>
      </c>
      <c r="B55" s="54" t="s">
        <v>594</v>
      </c>
      <c r="C55" s="44" t="n">
        <v>2015</v>
      </c>
      <c r="D55" s="111" t="n">
        <v>1105.77</v>
      </c>
    </row>
    <row r="56" s="32" customFormat="true" ht="12.75" hidden="false" customHeight="false" outlineLevel="0" collapsed="false">
      <c r="A56" s="44" t="n">
        <v>51</v>
      </c>
      <c r="B56" s="54" t="s">
        <v>594</v>
      </c>
      <c r="C56" s="44" t="n">
        <v>2015</v>
      </c>
      <c r="D56" s="111" t="n">
        <v>1105.77</v>
      </c>
    </row>
    <row r="57" s="32" customFormat="true" ht="12.75" hidden="false" customHeight="false" outlineLevel="0" collapsed="false">
      <c r="A57" s="44" t="n">
        <v>52</v>
      </c>
      <c r="B57" s="54" t="s">
        <v>594</v>
      </c>
      <c r="C57" s="44" t="n">
        <v>2015</v>
      </c>
      <c r="D57" s="111" t="n">
        <v>1105.77</v>
      </c>
    </row>
    <row r="58" s="32" customFormat="true" ht="12.75" hidden="false" customHeight="false" outlineLevel="0" collapsed="false">
      <c r="A58" s="44" t="n">
        <v>53</v>
      </c>
      <c r="B58" s="54" t="s">
        <v>600</v>
      </c>
      <c r="C58" s="44" t="n">
        <v>2016</v>
      </c>
      <c r="D58" s="111" t="n">
        <v>789</v>
      </c>
    </row>
    <row r="59" s="32" customFormat="true" ht="12.75" hidden="false" customHeight="false" outlineLevel="0" collapsed="false">
      <c r="A59" s="44" t="n">
        <v>54</v>
      </c>
      <c r="B59" s="54" t="s">
        <v>601</v>
      </c>
      <c r="C59" s="44" t="n">
        <v>2016</v>
      </c>
      <c r="D59" s="111" t="n">
        <v>1069</v>
      </c>
    </row>
    <row r="60" s="32" customFormat="true" ht="12.75" hidden="false" customHeight="false" outlineLevel="0" collapsed="false">
      <c r="A60" s="44" t="n">
        <v>55</v>
      </c>
      <c r="B60" s="54" t="s">
        <v>602</v>
      </c>
      <c r="C60" s="44" t="n">
        <v>2016</v>
      </c>
      <c r="D60" s="111" t="n">
        <v>4613</v>
      </c>
    </row>
    <row r="61" s="32" customFormat="true" ht="12.75" hidden="false" customHeight="false" outlineLevel="0" collapsed="false">
      <c r="A61" s="44" t="n">
        <v>56</v>
      </c>
      <c r="B61" s="54" t="s">
        <v>603</v>
      </c>
      <c r="C61" s="44" t="n">
        <v>2016</v>
      </c>
      <c r="D61" s="111" t="n">
        <v>4138.9</v>
      </c>
    </row>
    <row r="62" s="32" customFormat="true" ht="12.75" hidden="false" customHeight="false" outlineLevel="0" collapsed="false">
      <c r="A62" s="44" t="n">
        <v>57</v>
      </c>
      <c r="B62" s="54" t="s">
        <v>604</v>
      </c>
      <c r="C62" s="44" t="n">
        <v>2016</v>
      </c>
      <c r="D62" s="111" t="n">
        <v>4198</v>
      </c>
    </row>
    <row r="63" s="32" customFormat="true" ht="12.75" hidden="false" customHeight="false" outlineLevel="0" collapsed="false">
      <c r="A63" s="44" t="n">
        <v>58</v>
      </c>
      <c r="B63" s="54" t="s">
        <v>605</v>
      </c>
      <c r="C63" s="44" t="n">
        <v>2016</v>
      </c>
      <c r="D63" s="111" t="n">
        <v>10058.02</v>
      </c>
    </row>
    <row r="64" s="32" customFormat="true" ht="12.75" hidden="false" customHeight="false" outlineLevel="0" collapsed="false">
      <c r="A64" s="44" t="n">
        <v>59</v>
      </c>
      <c r="B64" s="54" t="s">
        <v>606</v>
      </c>
      <c r="C64" s="44" t="n">
        <v>2016</v>
      </c>
      <c r="D64" s="111" t="n">
        <v>4084.84</v>
      </c>
    </row>
    <row r="65" s="32" customFormat="true" ht="12.75" hidden="false" customHeight="false" outlineLevel="0" collapsed="false">
      <c r="A65" s="44" t="n">
        <v>60</v>
      </c>
      <c r="B65" s="54" t="s">
        <v>607</v>
      </c>
      <c r="C65" s="44" t="n">
        <v>2017</v>
      </c>
      <c r="D65" s="111" t="n">
        <v>5126.9</v>
      </c>
    </row>
    <row r="66" s="32" customFormat="true" ht="12.75" hidden="false" customHeight="false" outlineLevel="0" collapsed="false">
      <c r="A66" s="44"/>
      <c r="B66" s="112" t="s">
        <v>274</v>
      </c>
      <c r="C66" s="44"/>
      <c r="D66" s="113" t="n">
        <f aca="false">SUM(D6:D65)</f>
        <v>121262.48</v>
      </c>
    </row>
    <row r="67" customFormat="false" ht="12.75" hidden="false" customHeight="true" outlineLevel="0" collapsed="false">
      <c r="A67" s="110" t="s">
        <v>275</v>
      </c>
      <c r="B67" s="110"/>
      <c r="C67" s="110"/>
      <c r="D67" s="110"/>
    </row>
    <row r="68" s="32" customFormat="true" ht="12.75" hidden="false" customHeight="false" outlineLevel="0" collapsed="false">
      <c r="A68" s="44" t="n">
        <v>1</v>
      </c>
      <c r="B68" s="54" t="s">
        <v>608</v>
      </c>
      <c r="C68" s="44" t="n">
        <v>2013</v>
      </c>
      <c r="D68" s="111" t="n">
        <v>2263.2</v>
      </c>
    </row>
    <row r="69" s="32" customFormat="true" ht="12.75" hidden="false" customHeight="false" outlineLevel="0" collapsed="false">
      <c r="A69" s="44" t="n">
        <v>2</v>
      </c>
      <c r="B69" s="54" t="s">
        <v>609</v>
      </c>
      <c r="C69" s="44" t="n">
        <v>2014</v>
      </c>
      <c r="D69" s="111" t="n">
        <v>382</v>
      </c>
    </row>
    <row r="70" s="32" customFormat="true" ht="12.75" hidden="false" customHeight="false" outlineLevel="0" collapsed="false">
      <c r="A70" s="44" t="n">
        <v>3</v>
      </c>
      <c r="B70" s="54" t="s">
        <v>610</v>
      </c>
      <c r="C70" s="44" t="n">
        <v>2014</v>
      </c>
      <c r="D70" s="111" t="n">
        <v>1137.75</v>
      </c>
    </row>
    <row r="71" s="32" customFormat="true" ht="12.75" hidden="false" customHeight="false" outlineLevel="0" collapsed="false">
      <c r="A71" s="44" t="n">
        <v>4</v>
      </c>
      <c r="B71" s="54" t="s">
        <v>611</v>
      </c>
      <c r="C71" s="44" t="n">
        <v>2014</v>
      </c>
      <c r="D71" s="111" t="n">
        <v>2841.3</v>
      </c>
    </row>
    <row r="72" s="32" customFormat="true" ht="12.75" hidden="false" customHeight="false" outlineLevel="0" collapsed="false">
      <c r="A72" s="44" t="n">
        <v>5</v>
      </c>
      <c r="B72" s="54" t="s">
        <v>612</v>
      </c>
      <c r="C72" s="44" t="n">
        <v>2014</v>
      </c>
      <c r="D72" s="111" t="n">
        <v>239</v>
      </c>
    </row>
    <row r="73" s="32" customFormat="true" ht="12.75" hidden="false" customHeight="false" outlineLevel="0" collapsed="false">
      <c r="A73" s="44" t="n">
        <v>6</v>
      </c>
      <c r="B73" s="54" t="s">
        <v>613</v>
      </c>
      <c r="C73" s="44" t="n">
        <v>2015</v>
      </c>
      <c r="D73" s="111" t="n">
        <v>5449.99</v>
      </c>
    </row>
    <row r="74" s="32" customFormat="true" ht="12.75" hidden="false" customHeight="false" outlineLevel="0" collapsed="false">
      <c r="A74" s="44" t="n">
        <v>7</v>
      </c>
      <c r="B74" s="54" t="s">
        <v>614</v>
      </c>
      <c r="C74" s="44" t="n">
        <v>2015</v>
      </c>
      <c r="D74" s="111" t="n">
        <v>323.49</v>
      </c>
    </row>
    <row r="75" s="114" customFormat="true" ht="12.75" hidden="false" customHeight="false" outlineLevel="0" collapsed="false">
      <c r="A75" s="44" t="n">
        <v>8</v>
      </c>
      <c r="B75" s="54" t="s">
        <v>615</v>
      </c>
      <c r="C75" s="44" t="n">
        <v>2015</v>
      </c>
      <c r="D75" s="111" t="n">
        <v>398</v>
      </c>
    </row>
    <row r="76" s="114" customFormat="true" ht="12.75" hidden="false" customHeight="false" outlineLevel="0" collapsed="false">
      <c r="A76" s="44" t="n">
        <v>9</v>
      </c>
      <c r="B76" s="54" t="s">
        <v>616</v>
      </c>
      <c r="C76" s="44" t="n">
        <v>2015</v>
      </c>
      <c r="D76" s="111" t="n">
        <v>1779.99</v>
      </c>
    </row>
    <row r="77" s="32" customFormat="true" ht="12.75" hidden="false" customHeight="false" outlineLevel="0" collapsed="false">
      <c r="A77" s="44" t="n">
        <v>10</v>
      </c>
      <c r="B77" s="54" t="s">
        <v>617</v>
      </c>
      <c r="C77" s="44" t="n">
        <v>2016</v>
      </c>
      <c r="D77" s="111" t="n">
        <v>1540</v>
      </c>
    </row>
    <row r="78" s="32" customFormat="true" ht="12.75" hidden="false" customHeight="false" outlineLevel="0" collapsed="false">
      <c r="A78" s="44" t="n">
        <v>11</v>
      </c>
      <c r="B78" s="54" t="s">
        <v>617</v>
      </c>
      <c r="C78" s="44" t="n">
        <v>2016</v>
      </c>
      <c r="D78" s="111" t="n">
        <v>1540</v>
      </c>
    </row>
    <row r="79" s="32" customFormat="true" ht="12.75" hidden="false" customHeight="false" outlineLevel="0" collapsed="false">
      <c r="A79" s="44" t="n">
        <v>12</v>
      </c>
      <c r="B79" s="54" t="s">
        <v>615</v>
      </c>
      <c r="C79" s="44" t="n">
        <v>2016</v>
      </c>
      <c r="D79" s="111" t="n">
        <v>320</v>
      </c>
    </row>
    <row r="80" s="32" customFormat="true" ht="12.75" hidden="false" customHeight="false" outlineLevel="0" collapsed="false">
      <c r="A80" s="44" t="n">
        <v>13</v>
      </c>
      <c r="B80" s="54" t="s">
        <v>618</v>
      </c>
      <c r="C80" s="44" t="n">
        <v>2016</v>
      </c>
      <c r="D80" s="111" t="n">
        <v>1000</v>
      </c>
    </row>
    <row r="81" s="32" customFormat="true" ht="12.75" hidden="false" customHeight="false" outlineLevel="0" collapsed="false">
      <c r="A81" s="44"/>
      <c r="B81" s="112" t="s">
        <v>274</v>
      </c>
      <c r="C81" s="44"/>
      <c r="D81" s="115" t="n">
        <f aca="false">SUM(D68:D80)</f>
        <v>19214.72</v>
      </c>
    </row>
    <row r="82" s="32" customFormat="true" ht="12.75" hidden="false" customHeight="true" outlineLevel="0" collapsed="false">
      <c r="A82" s="110" t="s">
        <v>619</v>
      </c>
      <c r="B82" s="110"/>
      <c r="C82" s="110"/>
      <c r="D82" s="110"/>
    </row>
    <row r="83" s="32" customFormat="true" ht="12.75" hidden="false" customHeight="false" outlineLevel="0" collapsed="false">
      <c r="A83" s="44" t="n">
        <v>1</v>
      </c>
      <c r="B83" s="54" t="s">
        <v>620</v>
      </c>
      <c r="C83" s="44" t="n">
        <v>2013</v>
      </c>
      <c r="D83" s="111" t="n">
        <v>430.5</v>
      </c>
    </row>
    <row r="84" s="32" customFormat="true" ht="12.75" hidden="false" customHeight="false" outlineLevel="0" collapsed="false">
      <c r="A84" s="44" t="n">
        <v>2</v>
      </c>
      <c r="B84" s="54" t="s">
        <v>621</v>
      </c>
      <c r="C84" s="44" t="n">
        <v>2013</v>
      </c>
      <c r="D84" s="111" t="n">
        <v>2788.31</v>
      </c>
    </row>
    <row r="85" s="32" customFormat="true" ht="12.75" hidden="false" customHeight="false" outlineLevel="0" collapsed="false">
      <c r="A85" s="44" t="n">
        <v>3</v>
      </c>
      <c r="B85" s="54" t="s">
        <v>622</v>
      </c>
      <c r="C85" s="44" t="n">
        <v>2012</v>
      </c>
      <c r="D85" s="111" t="n">
        <v>1709.7</v>
      </c>
    </row>
    <row r="86" s="32" customFormat="true" ht="12.75" hidden="false" customHeight="false" outlineLevel="0" collapsed="false">
      <c r="A86" s="44" t="n">
        <v>4</v>
      </c>
      <c r="B86" s="54" t="s">
        <v>622</v>
      </c>
      <c r="C86" s="44" t="n">
        <v>2014</v>
      </c>
      <c r="D86" s="111" t="n">
        <v>1500</v>
      </c>
    </row>
    <row r="87" s="32" customFormat="true" ht="12.75" hidden="false" customHeight="false" outlineLevel="0" collapsed="false">
      <c r="A87" s="44" t="n">
        <v>5</v>
      </c>
      <c r="B87" s="54" t="s">
        <v>623</v>
      </c>
      <c r="C87" s="44" t="n">
        <v>2014</v>
      </c>
      <c r="D87" s="111" t="n">
        <v>1500</v>
      </c>
    </row>
    <row r="88" s="32" customFormat="true" ht="12.75" hidden="false" customHeight="false" outlineLevel="0" collapsed="false">
      <c r="A88" s="44" t="n">
        <v>6</v>
      </c>
      <c r="B88" s="54" t="s">
        <v>624</v>
      </c>
      <c r="C88" s="44" t="n">
        <v>2014</v>
      </c>
      <c r="D88" s="111" t="n">
        <v>2381</v>
      </c>
    </row>
    <row r="89" s="32" customFormat="true" ht="12.75" hidden="false" customHeight="false" outlineLevel="0" collapsed="false">
      <c r="A89" s="44" t="n">
        <v>7</v>
      </c>
      <c r="B89" s="54" t="s">
        <v>621</v>
      </c>
      <c r="C89" s="44" t="n">
        <v>2014</v>
      </c>
      <c r="D89" s="111" t="n">
        <v>3800.7</v>
      </c>
    </row>
    <row r="90" s="32" customFormat="true" ht="12.75" hidden="false" customHeight="false" outlineLevel="0" collapsed="false">
      <c r="A90" s="44" t="n">
        <v>8</v>
      </c>
      <c r="B90" s="54" t="s">
        <v>621</v>
      </c>
      <c r="C90" s="44" t="n">
        <v>2014</v>
      </c>
      <c r="D90" s="111" t="n">
        <v>3605</v>
      </c>
    </row>
    <row r="91" s="32" customFormat="true" ht="12.75" hidden="false" customHeight="false" outlineLevel="0" collapsed="false">
      <c r="A91" s="44" t="n">
        <v>9</v>
      </c>
      <c r="B91" s="54" t="s">
        <v>625</v>
      </c>
      <c r="C91" s="44" t="n">
        <v>2015</v>
      </c>
      <c r="D91" s="111" t="n">
        <v>769</v>
      </c>
    </row>
    <row r="92" s="32" customFormat="true" ht="12.75" hidden="false" customHeight="false" outlineLevel="0" collapsed="false">
      <c r="A92" s="44" t="n">
        <v>10</v>
      </c>
      <c r="B92" s="54" t="s">
        <v>625</v>
      </c>
      <c r="C92" s="44" t="n">
        <v>2015</v>
      </c>
      <c r="D92" s="111" t="n">
        <v>769</v>
      </c>
    </row>
    <row r="93" s="32" customFormat="true" ht="12.75" hidden="false" customHeight="false" outlineLevel="0" collapsed="false">
      <c r="A93" s="44" t="n">
        <v>11</v>
      </c>
      <c r="B93" s="54" t="s">
        <v>626</v>
      </c>
      <c r="C93" s="44" t="n">
        <v>2015</v>
      </c>
      <c r="D93" s="111" t="n">
        <v>591</v>
      </c>
    </row>
    <row r="94" s="32" customFormat="true" ht="12.75" hidden="false" customHeight="false" outlineLevel="0" collapsed="false">
      <c r="A94" s="44" t="n">
        <v>12</v>
      </c>
      <c r="B94" s="54" t="s">
        <v>627</v>
      </c>
      <c r="C94" s="44" t="n">
        <v>2015</v>
      </c>
      <c r="D94" s="111" t="n">
        <v>2387</v>
      </c>
    </row>
    <row r="95" s="32" customFormat="true" ht="12.75" hidden="false" customHeight="false" outlineLevel="0" collapsed="false">
      <c r="A95" s="44" t="n">
        <v>13</v>
      </c>
      <c r="B95" s="54" t="s">
        <v>628</v>
      </c>
      <c r="C95" s="44" t="n">
        <v>2015</v>
      </c>
      <c r="D95" s="111" t="n">
        <v>820</v>
      </c>
    </row>
    <row r="96" s="32" customFormat="true" ht="12.75" hidden="false" customHeight="false" outlineLevel="0" collapsed="false">
      <c r="A96" s="44" t="n">
        <v>14</v>
      </c>
      <c r="B96" s="54" t="s">
        <v>629</v>
      </c>
      <c r="C96" s="44" t="n">
        <v>2016</v>
      </c>
      <c r="D96" s="111" t="n">
        <v>1465.73</v>
      </c>
    </row>
    <row r="97" s="32" customFormat="true" ht="12.75" hidden="false" customHeight="false" outlineLevel="0" collapsed="false">
      <c r="A97" s="44" t="n">
        <v>15</v>
      </c>
      <c r="B97" s="54" t="s">
        <v>630</v>
      </c>
      <c r="C97" s="44" t="n">
        <v>2016</v>
      </c>
      <c r="D97" s="111" t="n">
        <v>499</v>
      </c>
    </row>
    <row r="98" s="32" customFormat="true" ht="12.75" hidden="false" customHeight="false" outlineLevel="0" collapsed="false">
      <c r="A98" s="44" t="n">
        <v>16</v>
      </c>
      <c r="B98" s="54" t="s">
        <v>630</v>
      </c>
      <c r="C98" s="44" t="n">
        <v>2017</v>
      </c>
      <c r="D98" s="111" t="n">
        <v>498</v>
      </c>
    </row>
    <row r="99" s="32" customFormat="true" ht="12.75" hidden="false" customHeight="false" outlineLevel="0" collapsed="false">
      <c r="A99" s="44" t="n">
        <v>17</v>
      </c>
      <c r="B99" s="54" t="s">
        <v>623</v>
      </c>
      <c r="C99" s="44" t="n">
        <v>2017</v>
      </c>
      <c r="D99" s="111" t="n">
        <v>1158</v>
      </c>
    </row>
    <row r="100" s="32" customFormat="true" ht="12.75" hidden="false" customHeight="false" outlineLevel="0" collapsed="false">
      <c r="A100" s="44"/>
      <c r="B100" s="112" t="s">
        <v>274</v>
      </c>
      <c r="C100" s="44"/>
      <c r="D100" s="115" t="n">
        <f aca="false">SUM(D83:D99)</f>
        <v>26671.94</v>
      </c>
    </row>
    <row r="101" s="32" customFormat="true" ht="12.75" hidden="false" customHeight="true" outlineLevel="0" collapsed="false">
      <c r="A101" s="110" t="s">
        <v>318</v>
      </c>
      <c r="B101" s="110"/>
      <c r="C101" s="110"/>
      <c r="D101" s="110"/>
      <c r="G101" s="116"/>
    </row>
    <row r="102" s="32" customFormat="true" ht="25.5" hidden="false" customHeight="false" outlineLevel="0" collapsed="false">
      <c r="A102" s="44" t="n">
        <v>1</v>
      </c>
      <c r="B102" s="54" t="s">
        <v>631</v>
      </c>
      <c r="C102" s="44" t="n">
        <v>2012</v>
      </c>
      <c r="D102" s="111" t="n">
        <v>311807</v>
      </c>
      <c r="E102" s="117"/>
      <c r="F102" s="118"/>
      <c r="H102" s="119"/>
    </row>
    <row r="103" s="32" customFormat="true" ht="12.75" hidden="false" customHeight="false" outlineLevel="0" collapsed="false">
      <c r="A103" s="44" t="n">
        <v>2</v>
      </c>
      <c r="B103" s="120" t="s">
        <v>632</v>
      </c>
      <c r="C103" s="44" t="n">
        <v>2013</v>
      </c>
      <c r="D103" s="111" t="n">
        <v>567.31</v>
      </c>
      <c r="E103" s="117"/>
      <c r="F103" s="118"/>
      <c r="G103" s="118"/>
      <c r="H103" s="119"/>
    </row>
    <row r="104" s="32" customFormat="true" ht="12.75" hidden="false" customHeight="false" outlineLevel="0" collapsed="false">
      <c r="A104" s="44" t="n">
        <v>3</v>
      </c>
      <c r="B104" s="120" t="s">
        <v>633</v>
      </c>
      <c r="C104" s="44" t="n">
        <v>2013</v>
      </c>
      <c r="D104" s="111" t="n">
        <v>1306.47</v>
      </c>
      <c r="E104" s="117"/>
      <c r="F104" s="118"/>
      <c r="G104" s="118"/>
      <c r="H104" s="119"/>
    </row>
    <row r="105" s="32" customFormat="true" ht="12.75" hidden="false" customHeight="false" outlineLevel="0" collapsed="false">
      <c r="A105" s="44" t="n">
        <v>4</v>
      </c>
      <c r="B105" s="120" t="s">
        <v>634</v>
      </c>
      <c r="C105" s="44" t="n">
        <v>2013</v>
      </c>
      <c r="D105" s="111" t="n">
        <v>1367.72</v>
      </c>
      <c r="E105" s="117"/>
      <c r="F105" s="118"/>
      <c r="G105" s="118"/>
      <c r="H105" s="119"/>
    </row>
    <row r="106" s="32" customFormat="true" ht="12.75" hidden="false" customHeight="false" outlineLevel="0" collapsed="false">
      <c r="A106" s="44" t="n">
        <v>5</v>
      </c>
      <c r="B106" s="54" t="s">
        <v>635</v>
      </c>
      <c r="C106" s="44" t="n">
        <v>2013</v>
      </c>
      <c r="D106" s="111" t="n">
        <v>1707.8</v>
      </c>
      <c r="E106" s="117"/>
      <c r="F106" s="118"/>
      <c r="G106" s="118"/>
      <c r="H106" s="119"/>
    </row>
    <row r="107" s="32" customFormat="true" ht="31.5" hidden="false" customHeight="true" outlineLevel="0" collapsed="false">
      <c r="A107" s="44" t="n">
        <v>6</v>
      </c>
      <c r="B107" s="54" t="s">
        <v>636</v>
      </c>
      <c r="C107" s="44" t="n">
        <v>2013</v>
      </c>
      <c r="D107" s="111" t="n">
        <v>2550.77</v>
      </c>
      <c r="E107" s="117"/>
      <c r="F107" s="118"/>
      <c r="G107" s="118"/>
      <c r="H107" s="119"/>
    </row>
    <row r="108" s="32" customFormat="true" ht="31.5" hidden="false" customHeight="true" outlineLevel="0" collapsed="false">
      <c r="A108" s="44" t="n">
        <v>7</v>
      </c>
      <c r="B108" s="121" t="s">
        <v>637</v>
      </c>
      <c r="C108" s="44" t="n">
        <v>2013</v>
      </c>
      <c r="D108" s="111" t="n">
        <v>10523.3</v>
      </c>
      <c r="E108" s="117"/>
      <c r="F108" s="118"/>
      <c r="G108" s="118"/>
      <c r="H108" s="119"/>
    </row>
    <row r="109" s="32" customFormat="true" ht="25.5" hidden="false" customHeight="false" outlineLevel="0" collapsed="false">
      <c r="A109" s="44" t="n">
        <v>8</v>
      </c>
      <c r="B109" s="54" t="s">
        <v>638</v>
      </c>
      <c r="C109" s="44" t="n">
        <v>2014</v>
      </c>
      <c r="D109" s="111" t="n">
        <v>284.54</v>
      </c>
      <c r="E109" s="117"/>
      <c r="F109" s="118"/>
      <c r="G109" s="118"/>
      <c r="H109" s="119"/>
    </row>
    <row r="110" s="32" customFormat="true" ht="12.75" hidden="false" customHeight="false" outlineLevel="0" collapsed="false">
      <c r="A110" s="44" t="n">
        <v>9</v>
      </c>
      <c r="B110" s="54" t="s">
        <v>639</v>
      </c>
      <c r="C110" s="44" t="n">
        <v>2014</v>
      </c>
      <c r="D110" s="111" t="n">
        <v>2400</v>
      </c>
      <c r="E110" s="117"/>
      <c r="F110" s="118"/>
      <c r="G110" s="118"/>
      <c r="H110" s="119"/>
    </row>
    <row r="111" s="32" customFormat="true" ht="12.75" hidden="false" customHeight="false" outlineLevel="0" collapsed="false">
      <c r="A111" s="44" t="n">
        <v>10</v>
      </c>
      <c r="B111" s="54" t="s">
        <v>640</v>
      </c>
      <c r="C111" s="44" t="n">
        <v>2014</v>
      </c>
      <c r="D111" s="111" t="n">
        <v>625</v>
      </c>
      <c r="E111" s="117"/>
      <c r="F111" s="118"/>
      <c r="G111" s="118"/>
      <c r="H111" s="119"/>
    </row>
    <row r="112" s="32" customFormat="true" ht="12.75" hidden="false" customHeight="false" outlineLevel="0" collapsed="false">
      <c r="A112" s="44" t="n">
        <v>11</v>
      </c>
      <c r="B112" s="54" t="s">
        <v>641</v>
      </c>
      <c r="C112" s="44" t="n">
        <v>2014</v>
      </c>
      <c r="D112" s="111" t="n">
        <v>853.66</v>
      </c>
      <c r="E112" s="117"/>
      <c r="F112" s="118"/>
      <c r="G112" s="118"/>
      <c r="H112" s="119"/>
    </row>
    <row r="113" s="32" customFormat="true" ht="12.75" hidden="false" customHeight="false" outlineLevel="0" collapsed="false">
      <c r="A113" s="44"/>
      <c r="B113" s="112" t="s">
        <v>274</v>
      </c>
      <c r="C113" s="44"/>
      <c r="D113" s="115" t="n">
        <f aca="false">SUM(D102:D112)</f>
        <v>333993.57</v>
      </c>
    </row>
    <row r="114" s="32" customFormat="true" ht="12.75" hidden="false" customHeight="true" outlineLevel="0" collapsed="false">
      <c r="A114" s="110" t="s">
        <v>642</v>
      </c>
      <c r="B114" s="110"/>
      <c r="C114" s="110"/>
      <c r="D114" s="110"/>
    </row>
    <row r="115" s="32" customFormat="true" ht="12.75" hidden="false" customHeight="true" outlineLevel="0" collapsed="false">
      <c r="A115" s="44" t="n">
        <v>1</v>
      </c>
      <c r="B115" s="54" t="s">
        <v>643</v>
      </c>
      <c r="C115" s="44" t="n">
        <v>2013</v>
      </c>
      <c r="D115" s="111" t="n">
        <v>1260</v>
      </c>
    </row>
    <row r="116" s="32" customFormat="true" ht="12.75" hidden="false" customHeight="true" outlineLevel="0" collapsed="false">
      <c r="A116" s="44" t="n">
        <v>2</v>
      </c>
      <c r="B116" s="54" t="s">
        <v>644</v>
      </c>
      <c r="C116" s="44" t="n">
        <v>2013</v>
      </c>
      <c r="D116" s="111" t="n">
        <v>5100</v>
      </c>
    </row>
    <row r="117" s="32" customFormat="true" ht="12.75" hidden="false" customHeight="true" outlineLevel="0" collapsed="false">
      <c r="A117" s="44" t="n">
        <v>3</v>
      </c>
      <c r="B117" s="54" t="s">
        <v>643</v>
      </c>
      <c r="C117" s="44" t="n">
        <v>2013</v>
      </c>
      <c r="D117" s="111" t="n">
        <v>1100</v>
      </c>
    </row>
    <row r="118" s="32" customFormat="true" ht="12.75" hidden="false" customHeight="true" outlineLevel="0" collapsed="false">
      <c r="A118" s="44" t="n">
        <v>4</v>
      </c>
      <c r="B118" s="54" t="s">
        <v>645</v>
      </c>
      <c r="C118" s="44" t="n">
        <v>2013</v>
      </c>
      <c r="D118" s="111" t="n">
        <v>545</v>
      </c>
    </row>
    <row r="119" s="32" customFormat="true" ht="12.75" hidden="false" customHeight="true" outlineLevel="0" collapsed="false">
      <c r="A119" s="44" t="n">
        <v>5</v>
      </c>
      <c r="B119" s="54" t="s">
        <v>646</v>
      </c>
      <c r="C119" s="44" t="n">
        <v>2014</v>
      </c>
      <c r="D119" s="111" t="n">
        <v>1855</v>
      </c>
    </row>
    <row r="120" s="32" customFormat="true" ht="12.75" hidden="false" customHeight="true" outlineLevel="0" collapsed="false">
      <c r="A120" s="44" t="n">
        <v>6</v>
      </c>
      <c r="B120" s="54" t="s">
        <v>647</v>
      </c>
      <c r="C120" s="44" t="n">
        <v>2014</v>
      </c>
      <c r="D120" s="111" t="n">
        <v>30600</v>
      </c>
    </row>
    <row r="121" s="32" customFormat="true" ht="12.75" hidden="false" customHeight="true" outlineLevel="0" collapsed="false">
      <c r="A121" s="44" t="n">
        <v>7</v>
      </c>
      <c r="B121" s="54" t="s">
        <v>648</v>
      </c>
      <c r="C121" s="44" t="n">
        <v>2014</v>
      </c>
      <c r="D121" s="111" t="n">
        <v>3998</v>
      </c>
    </row>
    <row r="122" s="32" customFormat="true" ht="12.75" hidden="false" customHeight="true" outlineLevel="0" collapsed="false">
      <c r="A122" s="44" t="n">
        <v>8</v>
      </c>
      <c r="B122" s="54" t="s">
        <v>649</v>
      </c>
      <c r="C122" s="44" t="n">
        <v>2015</v>
      </c>
      <c r="D122" s="111" t="n">
        <v>1715</v>
      </c>
    </row>
    <row r="123" s="32" customFormat="true" ht="12.75" hidden="false" customHeight="true" outlineLevel="0" collapsed="false">
      <c r="A123" s="44" t="n">
        <v>9</v>
      </c>
      <c r="B123" s="54" t="s">
        <v>650</v>
      </c>
      <c r="C123" s="44" t="n">
        <v>2015</v>
      </c>
      <c r="D123" s="111" t="n">
        <v>910</v>
      </c>
    </row>
    <row r="124" s="32" customFormat="true" ht="12.75" hidden="false" customHeight="true" outlineLevel="0" collapsed="false">
      <c r="A124" s="44" t="n">
        <v>10</v>
      </c>
      <c r="B124" s="54" t="s">
        <v>651</v>
      </c>
      <c r="C124" s="44" t="n">
        <v>2016</v>
      </c>
      <c r="D124" s="111" t="n">
        <v>4808</v>
      </c>
    </row>
    <row r="125" s="32" customFormat="true" ht="12.75" hidden="false" customHeight="true" outlineLevel="0" collapsed="false">
      <c r="A125" s="44" t="n">
        <v>11</v>
      </c>
      <c r="B125" s="54" t="s">
        <v>652</v>
      </c>
      <c r="C125" s="44" t="n">
        <v>2016</v>
      </c>
      <c r="D125" s="111" t="n">
        <v>6574</v>
      </c>
    </row>
    <row r="126" s="32" customFormat="true" ht="12.75" hidden="false" customHeight="true" outlineLevel="0" collapsed="false">
      <c r="A126" s="44" t="n">
        <v>12</v>
      </c>
      <c r="B126" s="54" t="s">
        <v>653</v>
      </c>
      <c r="C126" s="44" t="n">
        <v>2016</v>
      </c>
      <c r="D126" s="111" t="n">
        <v>1900</v>
      </c>
    </row>
    <row r="127" s="32" customFormat="true" ht="12.75" hidden="false" customHeight="true" outlineLevel="0" collapsed="false">
      <c r="A127" s="44" t="n">
        <v>13</v>
      </c>
      <c r="B127" s="54" t="s">
        <v>654</v>
      </c>
      <c r="C127" s="44" t="n">
        <v>2016</v>
      </c>
      <c r="D127" s="111" t="n">
        <v>1849</v>
      </c>
    </row>
    <row r="128" s="32" customFormat="true" ht="12.75" hidden="false" customHeight="true" outlineLevel="0" collapsed="false">
      <c r="A128" s="44" t="n">
        <v>14</v>
      </c>
      <c r="B128" s="54" t="s">
        <v>655</v>
      </c>
      <c r="C128" s="44" t="n">
        <v>2016</v>
      </c>
      <c r="D128" s="111" t="n">
        <v>3495</v>
      </c>
    </row>
    <row r="129" s="32" customFormat="true" ht="12.75" hidden="false" customHeight="true" outlineLevel="0" collapsed="false">
      <c r="A129" s="44" t="n">
        <v>15</v>
      </c>
      <c r="B129" s="54" t="s">
        <v>656</v>
      </c>
      <c r="C129" s="44" t="n">
        <v>2016</v>
      </c>
      <c r="D129" s="111" t="n">
        <v>940</v>
      </c>
    </row>
    <row r="130" s="32" customFormat="true" ht="12.75" hidden="false" customHeight="true" outlineLevel="0" collapsed="false">
      <c r="A130" s="44" t="n">
        <v>16</v>
      </c>
      <c r="B130" s="54" t="s">
        <v>657</v>
      </c>
      <c r="C130" s="44" t="n">
        <v>2015</v>
      </c>
      <c r="D130" s="111" t="n">
        <v>2988.9</v>
      </c>
    </row>
    <row r="131" s="32" customFormat="true" ht="12.75" hidden="false" customHeight="true" outlineLevel="0" collapsed="false">
      <c r="A131" s="44" t="n">
        <v>17</v>
      </c>
      <c r="B131" s="54" t="s">
        <v>658</v>
      </c>
      <c r="C131" s="44" t="n">
        <v>2015</v>
      </c>
      <c r="D131" s="111" t="n">
        <v>923.73</v>
      </c>
    </row>
    <row r="132" s="32" customFormat="true" ht="12.75" hidden="false" customHeight="true" outlineLevel="0" collapsed="false">
      <c r="A132" s="44" t="n">
        <v>18</v>
      </c>
      <c r="B132" s="54" t="s">
        <v>659</v>
      </c>
      <c r="C132" s="44" t="n">
        <v>2016</v>
      </c>
      <c r="D132" s="111" t="n">
        <v>2500</v>
      </c>
    </row>
    <row r="133" s="32" customFormat="true" ht="12.75" hidden="false" customHeight="true" outlineLevel="0" collapsed="false">
      <c r="A133" s="44" t="n">
        <v>19</v>
      </c>
      <c r="B133" s="54" t="s">
        <v>660</v>
      </c>
      <c r="C133" s="44" t="n">
        <v>2016</v>
      </c>
      <c r="D133" s="111" t="n">
        <v>1490</v>
      </c>
    </row>
    <row r="134" s="32" customFormat="true" ht="12.75" hidden="false" customHeight="true" outlineLevel="0" collapsed="false">
      <c r="A134" s="44" t="n">
        <v>20</v>
      </c>
      <c r="B134" s="54" t="s">
        <v>661</v>
      </c>
      <c r="C134" s="44" t="n">
        <v>2016</v>
      </c>
      <c r="D134" s="111" t="n">
        <v>3280</v>
      </c>
    </row>
    <row r="135" s="32" customFormat="true" ht="12.75" hidden="false" customHeight="true" outlineLevel="0" collapsed="false">
      <c r="A135" s="44" t="n">
        <v>21</v>
      </c>
      <c r="B135" s="54" t="s">
        <v>662</v>
      </c>
      <c r="C135" s="44" t="n">
        <v>2016</v>
      </c>
      <c r="D135" s="111" t="n">
        <v>479</v>
      </c>
    </row>
    <row r="136" s="32" customFormat="true" ht="12.75" hidden="false" customHeight="true" outlineLevel="0" collapsed="false">
      <c r="A136" s="44" t="n">
        <v>22</v>
      </c>
      <c r="B136" s="54" t="s">
        <v>660</v>
      </c>
      <c r="C136" s="44" t="n">
        <v>2017</v>
      </c>
      <c r="D136" s="111" t="n">
        <v>1390</v>
      </c>
    </row>
    <row r="137" s="32" customFormat="true" ht="12.75" hidden="false" customHeight="true" outlineLevel="0" collapsed="false">
      <c r="A137" s="44" t="n">
        <v>23</v>
      </c>
      <c r="B137" s="54" t="s">
        <v>663</v>
      </c>
      <c r="C137" s="44" t="n">
        <v>2017</v>
      </c>
      <c r="D137" s="111" t="n">
        <v>4514</v>
      </c>
    </row>
    <row r="138" customFormat="false" ht="12.75" hidden="false" customHeight="false" outlineLevel="0" collapsed="false">
      <c r="A138" s="44"/>
      <c r="B138" s="112" t="s">
        <v>274</v>
      </c>
      <c r="C138" s="44"/>
      <c r="D138" s="113" t="n">
        <f aca="false">SUM(D115:D137)</f>
        <v>84214.63</v>
      </c>
    </row>
    <row r="139" customFormat="false" ht="12.75" hidden="false" customHeight="true" outlineLevel="0" collapsed="false">
      <c r="A139" s="110" t="s">
        <v>664</v>
      </c>
      <c r="B139" s="110"/>
      <c r="C139" s="110"/>
      <c r="D139" s="110"/>
    </row>
    <row r="140" s="32" customFormat="true" ht="12.75" hidden="false" customHeight="false" outlineLevel="0" collapsed="false">
      <c r="A140" s="44" t="n">
        <v>1</v>
      </c>
      <c r="B140" s="54" t="s">
        <v>665</v>
      </c>
      <c r="C140" s="44" t="n">
        <v>2013</v>
      </c>
      <c r="D140" s="111" t="n">
        <v>8948.26</v>
      </c>
    </row>
    <row r="141" s="32" customFormat="true" ht="12.75" hidden="false" customHeight="false" outlineLevel="0" collapsed="false">
      <c r="A141" s="44" t="n">
        <v>2</v>
      </c>
      <c r="B141" s="54" t="s">
        <v>666</v>
      </c>
      <c r="C141" s="44" t="n">
        <v>2013</v>
      </c>
      <c r="D141" s="111" t="n">
        <v>2704.77</v>
      </c>
    </row>
    <row r="142" s="32" customFormat="true" ht="12.75" hidden="false" customHeight="false" outlineLevel="0" collapsed="false">
      <c r="A142" s="44" t="n">
        <v>3</v>
      </c>
      <c r="B142" s="54" t="s">
        <v>666</v>
      </c>
      <c r="C142" s="44" t="n">
        <v>2013</v>
      </c>
      <c r="D142" s="111" t="n">
        <v>2704.77</v>
      </c>
    </row>
    <row r="143" s="32" customFormat="true" ht="12.75" hidden="false" customHeight="false" outlineLevel="0" collapsed="false">
      <c r="A143" s="44" t="n">
        <v>4</v>
      </c>
      <c r="B143" s="54" t="s">
        <v>666</v>
      </c>
      <c r="C143" s="44" t="n">
        <v>2013</v>
      </c>
      <c r="D143" s="111" t="n">
        <v>2704.77</v>
      </c>
    </row>
    <row r="144" s="32" customFormat="true" ht="12.75" hidden="false" customHeight="false" outlineLevel="0" collapsed="false">
      <c r="A144" s="44" t="n">
        <v>5</v>
      </c>
      <c r="B144" s="54" t="s">
        <v>667</v>
      </c>
      <c r="C144" s="44" t="n">
        <v>2013</v>
      </c>
      <c r="D144" s="111" t="n">
        <v>2091</v>
      </c>
    </row>
    <row r="145" s="32" customFormat="true" ht="12.75" hidden="false" customHeight="false" outlineLevel="0" collapsed="false">
      <c r="A145" s="44" t="n">
        <v>6</v>
      </c>
      <c r="B145" s="54" t="s">
        <v>668</v>
      </c>
      <c r="C145" s="44" t="n">
        <v>2013</v>
      </c>
      <c r="D145" s="111" t="n">
        <v>726.93</v>
      </c>
    </row>
    <row r="146" s="32" customFormat="true" ht="12.75" hidden="false" customHeight="false" outlineLevel="0" collapsed="false">
      <c r="A146" s="44" t="n">
        <v>7</v>
      </c>
      <c r="B146" s="54" t="s">
        <v>669</v>
      </c>
      <c r="C146" s="44" t="n">
        <v>2014</v>
      </c>
      <c r="D146" s="111" t="n">
        <v>947.1</v>
      </c>
    </row>
    <row r="147" s="32" customFormat="true" ht="12.75" hidden="false" customHeight="false" outlineLevel="0" collapsed="false">
      <c r="A147" s="44" t="n">
        <v>8</v>
      </c>
      <c r="B147" s="54" t="s">
        <v>670</v>
      </c>
      <c r="C147" s="44" t="n">
        <v>2015</v>
      </c>
      <c r="D147" s="111" t="n">
        <v>541.2</v>
      </c>
    </row>
    <row r="148" s="32" customFormat="true" ht="12.75" hidden="false" customHeight="false" outlineLevel="0" collapsed="false">
      <c r="A148" s="44" t="n">
        <v>9</v>
      </c>
      <c r="B148" s="54" t="s">
        <v>671</v>
      </c>
      <c r="C148" s="44" t="n">
        <v>2015</v>
      </c>
      <c r="D148" s="111" t="n">
        <v>664.2</v>
      </c>
    </row>
    <row r="149" s="122" customFormat="true" ht="12.75" hidden="false" customHeight="false" outlineLevel="0" collapsed="false">
      <c r="A149" s="44"/>
      <c r="B149" s="112" t="s">
        <v>274</v>
      </c>
      <c r="C149" s="44"/>
      <c r="D149" s="115" t="n">
        <f aca="false">SUM(D140:D148)</f>
        <v>22033</v>
      </c>
    </row>
    <row r="150" s="32" customFormat="true" ht="12.75" hidden="false" customHeight="true" outlineLevel="0" collapsed="false">
      <c r="A150" s="110" t="s">
        <v>672</v>
      </c>
      <c r="B150" s="110"/>
      <c r="C150" s="110"/>
      <c r="D150" s="110"/>
    </row>
    <row r="151" s="32" customFormat="true" ht="12.75" hidden="false" customHeight="true" outlineLevel="0" collapsed="false">
      <c r="A151" s="44" t="n">
        <v>1</v>
      </c>
      <c r="B151" s="54" t="s">
        <v>673</v>
      </c>
      <c r="C151" s="44" t="n">
        <v>2014</v>
      </c>
      <c r="D151" s="111" t="n">
        <v>1400</v>
      </c>
    </row>
    <row r="152" s="32" customFormat="true" ht="12.75" hidden="false" customHeight="true" outlineLevel="0" collapsed="false">
      <c r="A152" s="44" t="n">
        <v>2</v>
      </c>
      <c r="B152" s="54" t="s">
        <v>674</v>
      </c>
      <c r="C152" s="44" t="n">
        <v>2014</v>
      </c>
      <c r="D152" s="111" t="n">
        <v>2398.5</v>
      </c>
    </row>
    <row r="153" s="32" customFormat="true" ht="12.75" hidden="false" customHeight="true" outlineLevel="0" collapsed="false">
      <c r="A153" s="44" t="n">
        <v>3</v>
      </c>
      <c r="B153" s="54" t="s">
        <v>675</v>
      </c>
      <c r="C153" s="44" t="n">
        <v>2014</v>
      </c>
      <c r="D153" s="111" t="n">
        <v>10104.45</v>
      </c>
    </row>
    <row r="154" s="32" customFormat="true" ht="12.75" hidden="false" customHeight="true" outlineLevel="0" collapsed="false">
      <c r="A154" s="44" t="n">
        <v>4</v>
      </c>
      <c r="B154" s="54" t="s">
        <v>676</v>
      </c>
      <c r="C154" s="44" t="n">
        <v>2015</v>
      </c>
      <c r="D154" s="111" t="n">
        <v>17370</v>
      </c>
    </row>
    <row r="155" s="32" customFormat="true" ht="12.75" hidden="false" customHeight="true" outlineLevel="0" collapsed="false">
      <c r="A155" s="44" t="n">
        <v>5</v>
      </c>
      <c r="B155" s="54" t="s">
        <v>677</v>
      </c>
      <c r="C155" s="44" t="n">
        <v>2015</v>
      </c>
      <c r="D155" s="111" t="n">
        <v>1399</v>
      </c>
    </row>
    <row r="156" s="32" customFormat="true" ht="12.75" hidden="false" customHeight="true" outlineLevel="0" collapsed="false">
      <c r="A156" s="44" t="n">
        <v>6</v>
      </c>
      <c r="B156" s="54" t="s">
        <v>678</v>
      </c>
      <c r="C156" s="44" t="n">
        <v>2015</v>
      </c>
      <c r="D156" s="111" t="n">
        <v>2890.5</v>
      </c>
    </row>
    <row r="157" s="32" customFormat="true" ht="12.75" hidden="false" customHeight="true" outlineLevel="0" collapsed="false">
      <c r="A157" s="44" t="n">
        <v>7</v>
      </c>
      <c r="B157" s="54" t="s">
        <v>679</v>
      </c>
      <c r="C157" s="44" t="n">
        <v>2017</v>
      </c>
      <c r="D157" s="111" t="n">
        <v>6018.8</v>
      </c>
    </row>
    <row r="158" s="32" customFormat="true" ht="12.75" hidden="false" customHeight="true" outlineLevel="0" collapsed="false">
      <c r="A158" s="44"/>
      <c r="B158" s="112" t="s">
        <v>274</v>
      </c>
      <c r="C158" s="44"/>
      <c r="D158" s="115" t="n">
        <f aca="false">SUM(D151:D157)</f>
        <v>41581.25</v>
      </c>
      <c r="E158" s="105"/>
    </row>
    <row r="159" s="32" customFormat="true" ht="12.75" hidden="false" customHeight="true" outlineLevel="0" collapsed="false">
      <c r="A159" s="110" t="s">
        <v>680</v>
      </c>
      <c r="B159" s="110"/>
      <c r="C159" s="110"/>
      <c r="D159" s="110"/>
      <c r="E159" s="105"/>
    </row>
    <row r="160" s="32" customFormat="true" ht="12.75" hidden="false" customHeight="true" outlineLevel="0" collapsed="false">
      <c r="A160" s="44" t="n">
        <v>1</v>
      </c>
      <c r="B160" s="54" t="s">
        <v>681</v>
      </c>
      <c r="C160" s="44" t="n">
        <v>2012</v>
      </c>
      <c r="D160" s="111" t="n">
        <v>5000</v>
      </c>
    </row>
    <row r="161" s="32" customFormat="true" ht="12.75" hidden="false" customHeight="true" outlineLevel="0" collapsed="false">
      <c r="A161" s="44" t="n">
        <v>2</v>
      </c>
      <c r="B161" s="54" t="s">
        <v>681</v>
      </c>
      <c r="C161" s="44" t="n">
        <v>2014</v>
      </c>
      <c r="D161" s="111" t="n">
        <v>5000</v>
      </c>
    </row>
    <row r="162" s="32" customFormat="true" ht="12.75" hidden="false" customHeight="true" outlineLevel="0" collapsed="false">
      <c r="A162" s="44" t="n">
        <v>3</v>
      </c>
      <c r="B162" s="54" t="s">
        <v>681</v>
      </c>
      <c r="C162" s="44" t="n">
        <v>2014</v>
      </c>
      <c r="D162" s="111" t="n">
        <v>5000</v>
      </c>
    </row>
    <row r="163" s="32" customFormat="true" ht="12.75" hidden="false" customHeight="true" outlineLevel="0" collapsed="false">
      <c r="A163" s="44" t="n">
        <v>4</v>
      </c>
      <c r="B163" s="54" t="s">
        <v>682</v>
      </c>
      <c r="C163" s="44" t="n">
        <v>2016</v>
      </c>
      <c r="D163" s="111" t="n">
        <v>3500</v>
      </c>
    </row>
    <row r="164" s="32" customFormat="true" ht="12.75" hidden="false" customHeight="false" outlineLevel="0" collapsed="false">
      <c r="A164" s="44"/>
      <c r="B164" s="112" t="s">
        <v>274</v>
      </c>
      <c r="C164" s="44"/>
      <c r="D164" s="115" t="n">
        <f aca="false">SUM(D160:D163)</f>
        <v>18500</v>
      </c>
    </row>
    <row r="165" s="32" customFormat="true" ht="12.75" hidden="false" customHeight="true" outlineLevel="0" collapsed="false">
      <c r="A165" s="110" t="s">
        <v>683</v>
      </c>
      <c r="B165" s="110"/>
      <c r="C165" s="110"/>
      <c r="D165" s="110"/>
    </row>
    <row r="166" s="32" customFormat="true" ht="12.75" hidden="false" customHeight="false" outlineLevel="0" collapsed="false">
      <c r="A166" s="44" t="n">
        <v>1</v>
      </c>
      <c r="B166" s="54" t="s">
        <v>684</v>
      </c>
      <c r="C166" s="44" t="n">
        <v>2013</v>
      </c>
      <c r="D166" s="111" t="n">
        <v>1259.52</v>
      </c>
    </row>
    <row r="167" s="32" customFormat="true" ht="12.75" hidden="false" customHeight="false" outlineLevel="0" collapsed="false">
      <c r="A167" s="44" t="n">
        <v>2</v>
      </c>
      <c r="B167" s="54" t="s">
        <v>685</v>
      </c>
      <c r="C167" s="44" t="n">
        <v>2013</v>
      </c>
      <c r="D167" s="111" t="n">
        <v>2263.2</v>
      </c>
    </row>
    <row r="168" s="32" customFormat="true" ht="12.75" hidden="false" customHeight="false" outlineLevel="0" collapsed="false">
      <c r="A168" s="44" t="n">
        <v>3</v>
      </c>
      <c r="B168" s="54" t="s">
        <v>686</v>
      </c>
      <c r="C168" s="44" t="n">
        <v>2013</v>
      </c>
      <c r="D168" s="111" t="n">
        <v>1849.92</v>
      </c>
    </row>
    <row r="169" s="32" customFormat="true" ht="12.75" hidden="false" customHeight="false" outlineLevel="0" collapsed="false">
      <c r="A169" s="44" t="n">
        <v>4</v>
      </c>
      <c r="B169" s="54" t="s">
        <v>687</v>
      </c>
      <c r="C169" s="44" t="n">
        <v>2014</v>
      </c>
      <c r="D169" s="111" t="n">
        <v>4920</v>
      </c>
    </row>
    <row r="170" s="32" customFormat="true" ht="12.75" hidden="false" customHeight="false" outlineLevel="0" collapsed="false">
      <c r="A170" s="44" t="n">
        <v>5</v>
      </c>
      <c r="B170" s="54" t="s">
        <v>688</v>
      </c>
      <c r="C170" s="44" t="n">
        <v>2014</v>
      </c>
      <c r="D170" s="111" t="n">
        <v>1815</v>
      </c>
    </row>
    <row r="171" s="32" customFormat="true" ht="12.75" hidden="false" customHeight="false" outlineLevel="0" collapsed="false">
      <c r="A171" s="44" t="n">
        <v>6</v>
      </c>
      <c r="B171" s="54" t="s">
        <v>689</v>
      </c>
      <c r="C171" s="44" t="n">
        <v>2014</v>
      </c>
      <c r="D171" s="111" t="n">
        <v>930</v>
      </c>
    </row>
    <row r="172" s="32" customFormat="true" ht="12.75" hidden="false" customHeight="false" outlineLevel="0" collapsed="false">
      <c r="A172" s="44" t="n">
        <v>7</v>
      </c>
      <c r="B172" s="54" t="s">
        <v>690</v>
      </c>
      <c r="C172" s="44" t="n">
        <v>2014</v>
      </c>
      <c r="D172" s="111" t="n">
        <v>11876.09</v>
      </c>
    </row>
    <row r="173" s="32" customFormat="true" ht="12.75" hidden="false" customHeight="false" outlineLevel="0" collapsed="false">
      <c r="A173" s="44" t="n">
        <v>8</v>
      </c>
      <c r="B173" s="54" t="s">
        <v>691</v>
      </c>
      <c r="C173" s="44" t="n">
        <v>2014</v>
      </c>
      <c r="D173" s="111" t="n">
        <v>489</v>
      </c>
    </row>
    <row r="174" s="32" customFormat="true" ht="12.75" hidden="false" customHeight="false" outlineLevel="0" collapsed="false">
      <c r="A174" s="44" t="n">
        <v>9</v>
      </c>
      <c r="B174" s="54" t="s">
        <v>692</v>
      </c>
      <c r="C174" s="44" t="n">
        <v>2015</v>
      </c>
      <c r="D174" s="111" t="n">
        <v>10640</v>
      </c>
    </row>
    <row r="175" s="32" customFormat="true" ht="12.75" hidden="false" customHeight="false" outlineLevel="0" collapsed="false">
      <c r="A175" s="44" t="n">
        <v>10</v>
      </c>
      <c r="B175" s="54" t="s">
        <v>693</v>
      </c>
      <c r="C175" s="44" t="n">
        <v>2015</v>
      </c>
      <c r="D175" s="111" t="n">
        <v>1430</v>
      </c>
    </row>
    <row r="176" s="32" customFormat="true" ht="12.75" hidden="false" customHeight="false" outlineLevel="0" collapsed="false">
      <c r="A176" s="44" t="n">
        <v>11</v>
      </c>
      <c r="B176" s="54" t="s">
        <v>694</v>
      </c>
      <c r="C176" s="44" t="n">
        <v>2015</v>
      </c>
      <c r="D176" s="111" t="n">
        <v>4846.2</v>
      </c>
    </row>
    <row r="177" s="32" customFormat="true" ht="12.75" hidden="false" customHeight="false" outlineLevel="0" collapsed="false">
      <c r="A177" s="44" t="n">
        <v>12</v>
      </c>
      <c r="B177" s="54" t="s">
        <v>695</v>
      </c>
      <c r="C177" s="44" t="n">
        <v>2016</v>
      </c>
      <c r="D177" s="111" t="n">
        <v>4964.28</v>
      </c>
    </row>
    <row r="178" s="32" customFormat="true" ht="12.75" hidden="false" customHeight="false" outlineLevel="0" collapsed="false">
      <c r="A178" s="44" t="n">
        <v>13</v>
      </c>
      <c r="B178" s="54" t="s">
        <v>696</v>
      </c>
      <c r="C178" s="44" t="n">
        <v>2017</v>
      </c>
      <c r="D178" s="111" t="n">
        <v>1700</v>
      </c>
    </row>
    <row r="179" s="32" customFormat="true" ht="12.75" hidden="false" customHeight="false" outlineLevel="0" collapsed="false">
      <c r="A179" s="44" t="n">
        <v>14</v>
      </c>
      <c r="B179" s="54" t="s">
        <v>697</v>
      </c>
      <c r="C179" s="44" t="n">
        <v>2017</v>
      </c>
      <c r="D179" s="111" t="n">
        <v>499</v>
      </c>
    </row>
    <row r="180" s="32" customFormat="true" ht="12.75" hidden="false" customHeight="false" outlineLevel="0" collapsed="false">
      <c r="A180" s="44" t="n">
        <v>15</v>
      </c>
      <c r="B180" s="54" t="s">
        <v>698</v>
      </c>
      <c r="C180" s="44" t="n">
        <v>2017</v>
      </c>
      <c r="D180" s="111" t="n">
        <v>13455</v>
      </c>
    </row>
    <row r="181" s="32" customFormat="true" ht="12.75" hidden="false" customHeight="false" outlineLevel="0" collapsed="false">
      <c r="A181" s="44"/>
      <c r="B181" s="112" t="s">
        <v>274</v>
      </c>
      <c r="C181" s="44"/>
      <c r="D181" s="123" t="n">
        <f aca="false">SUM(D166:D180)</f>
        <v>62937.21</v>
      </c>
    </row>
    <row r="182" s="32" customFormat="true" ht="12.75" hidden="false" customHeight="true" outlineLevel="0" collapsed="false">
      <c r="A182" s="110" t="s">
        <v>699</v>
      </c>
      <c r="B182" s="110"/>
      <c r="C182" s="110"/>
      <c r="D182" s="110"/>
    </row>
    <row r="183" s="32" customFormat="true" ht="12.75" hidden="false" customHeight="false" outlineLevel="0" collapsed="false">
      <c r="A183" s="44" t="n">
        <v>1</v>
      </c>
      <c r="B183" s="54" t="s">
        <v>700</v>
      </c>
      <c r="C183" s="44" t="n">
        <v>2013</v>
      </c>
      <c r="D183" s="111" t="n">
        <v>4297.98</v>
      </c>
    </row>
    <row r="184" s="32" customFormat="true" ht="12.75" hidden="false" customHeight="false" outlineLevel="0" collapsed="false">
      <c r="A184" s="44" t="n">
        <v>2</v>
      </c>
      <c r="B184" s="54" t="s">
        <v>701</v>
      </c>
      <c r="C184" s="44" t="n">
        <v>2013</v>
      </c>
      <c r="D184" s="111" t="n">
        <v>279</v>
      </c>
    </row>
    <row r="185" s="32" customFormat="true" ht="12.75" hidden="false" customHeight="false" outlineLevel="0" collapsed="false">
      <c r="A185" s="44" t="n">
        <v>3</v>
      </c>
      <c r="B185" s="54" t="s">
        <v>702</v>
      </c>
      <c r="C185" s="44" t="n">
        <v>2013</v>
      </c>
      <c r="D185" s="111" t="n">
        <v>2533.8</v>
      </c>
    </row>
    <row r="186" s="32" customFormat="true" ht="12.75" hidden="false" customHeight="false" outlineLevel="0" collapsed="false">
      <c r="A186" s="44" t="n">
        <v>4</v>
      </c>
      <c r="B186" s="54" t="s">
        <v>703</v>
      </c>
      <c r="C186" s="44" t="n">
        <v>2015</v>
      </c>
      <c r="D186" s="111" t="n">
        <v>2017.2</v>
      </c>
    </row>
    <row r="187" s="32" customFormat="true" ht="12.75" hidden="false" customHeight="false" outlineLevel="0" collapsed="false">
      <c r="A187" s="44" t="n">
        <v>5</v>
      </c>
      <c r="B187" s="54" t="s">
        <v>704</v>
      </c>
      <c r="C187" s="44" t="n">
        <v>2015</v>
      </c>
      <c r="D187" s="111" t="n">
        <v>1730</v>
      </c>
    </row>
    <row r="188" s="32" customFormat="true" ht="12.75" hidden="false" customHeight="false" outlineLevel="0" collapsed="false">
      <c r="A188" s="44" t="n">
        <v>6</v>
      </c>
      <c r="B188" s="54" t="s">
        <v>705</v>
      </c>
      <c r="C188" s="44" t="n">
        <v>2015</v>
      </c>
      <c r="D188" s="111" t="n">
        <v>3579.99</v>
      </c>
    </row>
    <row r="189" s="32" customFormat="true" ht="12.75" hidden="false" customHeight="false" outlineLevel="0" collapsed="false">
      <c r="A189" s="44" t="n">
        <v>7</v>
      </c>
      <c r="B189" s="54" t="s">
        <v>706</v>
      </c>
      <c r="C189" s="44" t="n">
        <v>2016</v>
      </c>
      <c r="D189" s="111" t="n">
        <v>2343.77</v>
      </c>
    </row>
    <row r="190" s="32" customFormat="true" ht="12.75" hidden="false" customHeight="false" outlineLevel="0" collapsed="false">
      <c r="A190" s="44" t="n">
        <v>8</v>
      </c>
      <c r="B190" s="54" t="s">
        <v>707</v>
      </c>
      <c r="C190" s="44" t="n">
        <v>2016</v>
      </c>
      <c r="D190" s="111" t="n">
        <v>630.01</v>
      </c>
    </row>
    <row r="191" s="32" customFormat="true" ht="12.75" hidden="false" customHeight="false" outlineLevel="0" collapsed="false">
      <c r="A191" s="44" t="n">
        <v>9</v>
      </c>
      <c r="B191" s="54" t="s">
        <v>708</v>
      </c>
      <c r="C191" s="44" t="n">
        <v>2016</v>
      </c>
      <c r="D191" s="111" t="n">
        <v>578.1</v>
      </c>
    </row>
    <row r="192" s="32" customFormat="true" ht="12.75" hidden="false" customHeight="false" outlineLevel="0" collapsed="false">
      <c r="A192" s="44" t="n">
        <v>10</v>
      </c>
      <c r="B192" s="54" t="s">
        <v>709</v>
      </c>
      <c r="C192" s="44" t="n">
        <v>2017</v>
      </c>
      <c r="D192" s="111" t="n">
        <v>1783.5</v>
      </c>
    </row>
    <row r="193" s="32" customFormat="true" ht="12.75" hidden="false" customHeight="false" outlineLevel="0" collapsed="false">
      <c r="A193" s="124"/>
      <c r="B193" s="124" t="s">
        <v>274</v>
      </c>
      <c r="C193" s="125"/>
      <c r="D193" s="123" t="n">
        <f aca="false">SUM(D183:D192)</f>
        <v>19773.35</v>
      </c>
    </row>
    <row r="194" s="32" customFormat="true" ht="12.75" hidden="false" customHeight="true" outlineLevel="0" collapsed="false">
      <c r="A194" s="110" t="s">
        <v>710</v>
      </c>
      <c r="B194" s="110"/>
      <c r="C194" s="110"/>
      <c r="D194" s="110"/>
    </row>
    <row r="195" s="32" customFormat="true" ht="12.75" hidden="false" customHeight="false" outlineLevel="0" collapsed="false">
      <c r="A195" s="44" t="n">
        <v>1</v>
      </c>
      <c r="B195" s="54" t="s">
        <v>711</v>
      </c>
      <c r="C195" s="44" t="n">
        <v>2015</v>
      </c>
      <c r="D195" s="111" t="n">
        <v>2017.2</v>
      </c>
    </row>
    <row r="196" s="32" customFormat="true" ht="12.75" hidden="false" customHeight="false" outlineLevel="0" collapsed="false">
      <c r="A196" s="44" t="n">
        <v>2</v>
      </c>
      <c r="B196" s="54" t="s">
        <v>712</v>
      </c>
      <c r="C196" s="44" t="n">
        <v>2016</v>
      </c>
      <c r="D196" s="111" t="n">
        <v>299</v>
      </c>
    </row>
    <row r="197" s="32" customFormat="true" ht="12.75" hidden="false" customHeight="false" outlineLevel="0" collapsed="false">
      <c r="A197" s="44" t="n">
        <v>3</v>
      </c>
      <c r="B197" s="54" t="s">
        <v>712</v>
      </c>
      <c r="C197" s="44" t="n">
        <v>2016</v>
      </c>
      <c r="D197" s="111" t="n">
        <v>299</v>
      </c>
    </row>
    <row r="198" s="32" customFormat="true" ht="12.75" hidden="false" customHeight="false" outlineLevel="0" collapsed="false">
      <c r="A198" s="44" t="n">
        <v>4</v>
      </c>
      <c r="B198" s="54" t="s">
        <v>712</v>
      </c>
      <c r="C198" s="44" t="n">
        <v>2016</v>
      </c>
      <c r="D198" s="111" t="n">
        <v>299</v>
      </c>
    </row>
    <row r="199" s="32" customFormat="true" ht="12.75" hidden="false" customHeight="false" outlineLevel="0" collapsed="false">
      <c r="A199" s="44" t="n">
        <v>5</v>
      </c>
      <c r="B199" s="54" t="s">
        <v>712</v>
      </c>
      <c r="C199" s="44" t="n">
        <v>2016</v>
      </c>
      <c r="D199" s="111" t="n">
        <v>299</v>
      </c>
    </row>
    <row r="200" s="32" customFormat="true" ht="12.75" hidden="false" customHeight="false" outlineLevel="0" collapsed="false">
      <c r="A200" s="44" t="n">
        <v>6</v>
      </c>
      <c r="B200" s="54" t="s">
        <v>712</v>
      </c>
      <c r="C200" s="44" t="n">
        <v>2016</v>
      </c>
      <c r="D200" s="111" t="n">
        <v>299</v>
      </c>
    </row>
    <row r="201" s="32" customFormat="true" ht="12.75" hidden="false" customHeight="false" outlineLevel="0" collapsed="false">
      <c r="A201" s="44" t="n">
        <v>7</v>
      </c>
      <c r="B201" s="54" t="s">
        <v>712</v>
      </c>
      <c r="C201" s="44" t="n">
        <v>2016</v>
      </c>
      <c r="D201" s="111" t="n">
        <v>299</v>
      </c>
    </row>
    <row r="202" s="32" customFormat="true" ht="12.75" hidden="false" customHeight="false" outlineLevel="0" collapsed="false">
      <c r="A202" s="44" t="n">
        <v>8</v>
      </c>
      <c r="B202" s="54" t="s">
        <v>713</v>
      </c>
      <c r="C202" s="44" t="n">
        <v>2016</v>
      </c>
      <c r="D202" s="111" t="n">
        <v>739</v>
      </c>
    </row>
    <row r="203" s="32" customFormat="true" ht="12.75" hidden="false" customHeight="false" outlineLevel="0" collapsed="false">
      <c r="A203" s="44"/>
      <c r="B203" s="112" t="s">
        <v>274</v>
      </c>
      <c r="C203" s="44"/>
      <c r="D203" s="113" t="n">
        <f aca="false">SUM(D195:D202)</f>
        <v>4550.2</v>
      </c>
    </row>
    <row r="204" s="32" customFormat="true" ht="12.75" hidden="false" customHeight="true" outlineLevel="0" collapsed="false">
      <c r="A204" s="110" t="s">
        <v>714</v>
      </c>
      <c r="B204" s="110"/>
      <c r="C204" s="110"/>
      <c r="D204" s="110"/>
    </row>
    <row r="205" s="32" customFormat="true" ht="12.75" hidden="false" customHeight="false" outlineLevel="0" collapsed="false">
      <c r="A205" s="44" t="n">
        <v>1</v>
      </c>
      <c r="B205" s="54" t="s">
        <v>674</v>
      </c>
      <c r="C205" s="44" t="n">
        <v>2013</v>
      </c>
      <c r="D205" s="111" t="n">
        <v>2028.47</v>
      </c>
    </row>
    <row r="206" s="32" customFormat="true" ht="12.75" hidden="false" customHeight="false" outlineLevel="0" collapsed="false">
      <c r="A206" s="44" t="n">
        <v>2</v>
      </c>
      <c r="B206" s="54" t="s">
        <v>715</v>
      </c>
      <c r="C206" s="44" t="n">
        <v>2013</v>
      </c>
      <c r="D206" s="111" t="n">
        <v>218.49</v>
      </c>
    </row>
    <row r="207" s="32" customFormat="true" ht="12.75" hidden="false" customHeight="false" outlineLevel="0" collapsed="false">
      <c r="A207" s="44" t="n">
        <v>3</v>
      </c>
      <c r="B207" s="54" t="s">
        <v>716</v>
      </c>
      <c r="C207" s="44" t="n">
        <v>2013</v>
      </c>
      <c r="D207" s="111" t="n">
        <v>160.55</v>
      </c>
    </row>
    <row r="208" s="32" customFormat="true" ht="12.75" hidden="false" customHeight="false" outlineLevel="0" collapsed="false">
      <c r="A208" s="44" t="n">
        <v>4</v>
      </c>
      <c r="B208" s="54" t="s">
        <v>717</v>
      </c>
      <c r="C208" s="44" t="n">
        <v>2015</v>
      </c>
      <c r="D208" s="111" t="n">
        <v>1414.5</v>
      </c>
    </row>
    <row r="209" s="32" customFormat="true" ht="12.75" hidden="false" customHeight="false" outlineLevel="0" collapsed="false">
      <c r="A209" s="44" t="n">
        <v>5</v>
      </c>
      <c r="B209" s="54" t="s">
        <v>718</v>
      </c>
      <c r="C209" s="44" t="n">
        <v>2015</v>
      </c>
      <c r="D209" s="111" t="n">
        <v>1049</v>
      </c>
    </row>
    <row r="210" s="32" customFormat="true" ht="12.75" hidden="false" customHeight="false" outlineLevel="0" collapsed="false">
      <c r="A210" s="44" t="n">
        <v>6</v>
      </c>
      <c r="B210" s="54" t="s">
        <v>719</v>
      </c>
      <c r="C210" s="44" t="n">
        <v>2016</v>
      </c>
      <c r="D210" s="111" t="n">
        <v>239.99</v>
      </c>
    </row>
    <row r="211" s="32" customFormat="true" ht="12.75" hidden="false" customHeight="false" outlineLevel="0" collapsed="false">
      <c r="A211" s="44" t="n">
        <v>7</v>
      </c>
      <c r="B211" s="54" t="s">
        <v>720</v>
      </c>
      <c r="C211" s="44" t="n">
        <v>2016</v>
      </c>
      <c r="D211" s="111" t="n">
        <v>599.99</v>
      </c>
    </row>
    <row r="212" s="32" customFormat="true" ht="12.75" hidden="false" customHeight="true" outlineLevel="0" collapsed="false">
      <c r="A212" s="44"/>
      <c r="B212" s="112" t="s">
        <v>274</v>
      </c>
      <c r="C212" s="44"/>
      <c r="D212" s="115" t="n">
        <f aca="false">SUM(D205:D211)</f>
        <v>5710.99</v>
      </c>
    </row>
    <row r="213" s="32" customFormat="true" ht="12.75" hidden="false" customHeight="true" outlineLevel="0" collapsed="false">
      <c r="A213" s="110" t="s">
        <v>721</v>
      </c>
      <c r="B213" s="110"/>
      <c r="C213" s="110"/>
      <c r="D213" s="110"/>
    </row>
    <row r="214" s="32" customFormat="true" ht="12.75" hidden="false" customHeight="false" outlineLevel="0" collapsed="false">
      <c r="A214" s="44" t="n">
        <v>1</v>
      </c>
      <c r="B214" s="126" t="s">
        <v>722</v>
      </c>
      <c r="C214" s="16" t="n">
        <v>2013</v>
      </c>
      <c r="D214" s="111" t="n">
        <v>442.8</v>
      </c>
    </row>
    <row r="215" s="32" customFormat="true" ht="12.75" hidden="false" customHeight="false" outlineLevel="0" collapsed="false">
      <c r="A215" s="44" t="n">
        <v>2</v>
      </c>
      <c r="B215" s="126" t="s">
        <v>723</v>
      </c>
      <c r="C215" s="16" t="n">
        <v>2013</v>
      </c>
      <c r="D215" s="111" t="n">
        <v>4300</v>
      </c>
    </row>
    <row r="216" s="32" customFormat="true" ht="12.75" hidden="false" customHeight="false" outlineLevel="0" collapsed="false">
      <c r="A216" s="44" t="n">
        <v>3</v>
      </c>
      <c r="B216" s="126" t="s">
        <v>724</v>
      </c>
      <c r="C216" s="16" t="n">
        <v>2015</v>
      </c>
      <c r="D216" s="111" t="n">
        <v>4348.5</v>
      </c>
    </row>
    <row r="217" s="32" customFormat="true" ht="12.75" hidden="false" customHeight="false" outlineLevel="0" collapsed="false">
      <c r="A217" s="44" t="n">
        <v>4</v>
      </c>
      <c r="B217" s="126" t="s">
        <v>725</v>
      </c>
      <c r="C217" s="16" t="n">
        <v>2015</v>
      </c>
      <c r="D217" s="111" t="n">
        <v>55045.76</v>
      </c>
    </row>
    <row r="218" s="32" customFormat="true" ht="12.75" hidden="false" customHeight="false" outlineLevel="0" collapsed="false">
      <c r="A218" s="44" t="n">
        <v>5</v>
      </c>
      <c r="B218" s="126" t="s">
        <v>726</v>
      </c>
      <c r="C218" s="16" t="n">
        <v>2015</v>
      </c>
      <c r="D218" s="111" t="n">
        <v>9808.75</v>
      </c>
    </row>
    <row r="219" s="32" customFormat="true" ht="12.75" hidden="false" customHeight="false" outlineLevel="0" collapsed="false">
      <c r="A219" s="44" t="n">
        <v>6</v>
      </c>
      <c r="B219" s="126" t="s">
        <v>727</v>
      </c>
      <c r="C219" s="16" t="n">
        <v>2016</v>
      </c>
      <c r="D219" s="111" t="n">
        <v>5400</v>
      </c>
    </row>
    <row r="220" s="32" customFormat="true" ht="12.75" hidden="false" customHeight="false" outlineLevel="0" collapsed="false">
      <c r="A220" s="44" t="n">
        <v>7</v>
      </c>
      <c r="B220" s="126" t="s">
        <v>728</v>
      </c>
      <c r="C220" s="16" t="n">
        <v>2016</v>
      </c>
      <c r="D220" s="111" t="n">
        <v>3400</v>
      </c>
    </row>
    <row r="221" s="32" customFormat="true" ht="12.75" hidden="false" customHeight="false" outlineLevel="0" collapsed="false">
      <c r="A221" s="44" t="n">
        <v>8</v>
      </c>
      <c r="B221" s="126" t="s">
        <v>729</v>
      </c>
      <c r="C221" s="16" t="n">
        <v>2016</v>
      </c>
      <c r="D221" s="111" t="n">
        <v>1797</v>
      </c>
    </row>
    <row r="222" s="32" customFormat="true" ht="12.75" hidden="false" customHeight="false" outlineLevel="0" collapsed="false">
      <c r="A222" s="44" t="n">
        <v>9</v>
      </c>
      <c r="B222" s="126" t="s">
        <v>729</v>
      </c>
      <c r="C222" s="16" t="n">
        <v>2016</v>
      </c>
      <c r="D222" s="111" t="n">
        <v>3684</v>
      </c>
    </row>
    <row r="223" s="32" customFormat="true" ht="12.75" hidden="false" customHeight="false" outlineLevel="0" collapsed="false">
      <c r="A223" s="44" t="n">
        <v>10</v>
      </c>
      <c r="B223" s="126" t="s">
        <v>717</v>
      </c>
      <c r="C223" s="16" t="n">
        <v>2016</v>
      </c>
      <c r="D223" s="111" t="n">
        <v>2890.5</v>
      </c>
    </row>
    <row r="224" s="32" customFormat="true" ht="12.75" hidden="false" customHeight="false" outlineLevel="0" collapsed="false">
      <c r="A224" s="44" t="n">
        <v>11</v>
      </c>
      <c r="B224" s="126" t="s">
        <v>729</v>
      </c>
      <c r="C224" s="16" t="n">
        <v>2016</v>
      </c>
      <c r="D224" s="111" t="n">
        <v>2998.99</v>
      </c>
    </row>
    <row r="225" s="32" customFormat="true" ht="12.75" hidden="false" customHeight="false" outlineLevel="0" collapsed="false">
      <c r="A225" s="44"/>
      <c r="B225" s="112" t="s">
        <v>274</v>
      </c>
      <c r="C225" s="44"/>
      <c r="D225" s="115" t="n">
        <f aca="false">SUM(D214:D224)</f>
        <v>94116.3</v>
      </c>
      <c r="E225" s="127"/>
    </row>
    <row r="226" s="32" customFormat="true" ht="12.75" hidden="false" customHeight="true" outlineLevel="0" collapsed="false">
      <c r="A226" s="110" t="s">
        <v>730</v>
      </c>
      <c r="B226" s="110"/>
      <c r="C226" s="110"/>
      <c r="D226" s="110"/>
    </row>
    <row r="227" s="32" customFormat="true" ht="12.75" hidden="false" customHeight="false" outlineLevel="0" collapsed="false">
      <c r="A227" s="44" t="n">
        <v>1</v>
      </c>
      <c r="B227" s="54" t="s">
        <v>731</v>
      </c>
      <c r="C227" s="44" t="n">
        <v>2013</v>
      </c>
      <c r="D227" s="111" t="n">
        <v>2750</v>
      </c>
      <c r="E227" s="116"/>
    </row>
    <row r="228" s="32" customFormat="true" ht="12.75" hidden="false" customHeight="false" outlineLevel="0" collapsed="false">
      <c r="A228" s="44" t="n">
        <v>2</v>
      </c>
      <c r="B228" s="54" t="s">
        <v>732</v>
      </c>
      <c r="C228" s="44" t="n">
        <v>2013</v>
      </c>
      <c r="D228" s="111" t="n">
        <v>2829</v>
      </c>
    </row>
    <row r="229" s="32" customFormat="true" ht="12.75" hidden="false" customHeight="true" outlineLevel="0" collapsed="false">
      <c r="A229" s="44"/>
      <c r="B229" s="128" t="s">
        <v>274</v>
      </c>
      <c r="C229" s="128"/>
      <c r="D229" s="113" t="n">
        <f aca="false">SUM(D227:D228)</f>
        <v>5579</v>
      </c>
    </row>
    <row r="230" s="32" customFormat="true" ht="12.75" hidden="false" customHeight="true" outlineLevel="0" collapsed="false">
      <c r="A230" s="110" t="s">
        <v>733</v>
      </c>
      <c r="B230" s="110"/>
      <c r="C230" s="110"/>
      <c r="D230" s="110"/>
    </row>
    <row r="231" s="32" customFormat="true" ht="12.75" hidden="false" customHeight="false" outlineLevel="0" collapsed="false">
      <c r="A231" s="44" t="n">
        <v>1</v>
      </c>
      <c r="B231" s="54" t="s">
        <v>734</v>
      </c>
      <c r="C231" s="44" t="n">
        <v>2013</v>
      </c>
      <c r="D231" s="129" t="n">
        <v>680</v>
      </c>
    </row>
    <row r="232" s="32" customFormat="true" ht="12.75" hidden="false" customHeight="false" outlineLevel="0" collapsed="false">
      <c r="A232" s="44" t="n">
        <v>2</v>
      </c>
      <c r="B232" s="54" t="s">
        <v>734</v>
      </c>
      <c r="C232" s="44" t="n">
        <v>2013</v>
      </c>
      <c r="D232" s="129" t="n">
        <v>680</v>
      </c>
    </row>
    <row r="233" s="32" customFormat="true" ht="12.75" hidden="false" customHeight="false" outlineLevel="0" collapsed="false">
      <c r="A233" s="44" t="n">
        <v>3</v>
      </c>
      <c r="B233" s="54" t="s">
        <v>735</v>
      </c>
      <c r="C233" s="44" t="n">
        <v>2014</v>
      </c>
      <c r="D233" s="129" t="n">
        <v>3062.7</v>
      </c>
    </row>
    <row r="234" s="32" customFormat="true" ht="12.75" hidden="false" customHeight="true" outlineLevel="0" collapsed="false">
      <c r="A234" s="44"/>
      <c r="B234" s="128" t="s">
        <v>274</v>
      </c>
      <c r="C234" s="128"/>
      <c r="D234" s="113" t="n">
        <f aca="false">SUM(D231:D233)</f>
        <v>4422.7</v>
      </c>
    </row>
    <row r="235" s="32" customFormat="true" ht="12.75" hidden="false" customHeight="true" outlineLevel="0" collapsed="false">
      <c r="A235" s="110" t="s">
        <v>736</v>
      </c>
      <c r="B235" s="110"/>
      <c r="C235" s="110"/>
      <c r="D235" s="110"/>
    </row>
    <row r="236" s="32" customFormat="true" ht="12.75" hidden="false" customHeight="false" outlineLevel="0" collapsed="false">
      <c r="A236" s="44" t="n">
        <v>1</v>
      </c>
      <c r="B236" s="54" t="s">
        <v>701</v>
      </c>
      <c r="C236" s="44" t="n">
        <v>2013</v>
      </c>
      <c r="D236" s="111" t="n">
        <v>1169</v>
      </c>
    </row>
    <row r="237" s="32" customFormat="true" ht="12.75" hidden="false" customHeight="false" outlineLevel="0" collapsed="false">
      <c r="A237" s="44" t="n">
        <v>2</v>
      </c>
      <c r="B237" s="54" t="s">
        <v>737</v>
      </c>
      <c r="C237" s="44" t="n">
        <v>2013</v>
      </c>
      <c r="D237" s="111" t="n">
        <v>2269</v>
      </c>
    </row>
    <row r="238" s="32" customFormat="true" ht="12.75" hidden="false" customHeight="false" outlineLevel="0" collapsed="false">
      <c r="A238" s="44" t="n">
        <v>3</v>
      </c>
      <c r="B238" s="54" t="s">
        <v>738</v>
      </c>
      <c r="C238" s="44" t="n">
        <v>2013</v>
      </c>
      <c r="D238" s="111" t="n">
        <v>1908.5</v>
      </c>
    </row>
    <row r="239" s="32" customFormat="true" ht="12.75" hidden="false" customHeight="false" outlineLevel="0" collapsed="false">
      <c r="A239" s="44" t="n">
        <v>4</v>
      </c>
      <c r="B239" s="54" t="s">
        <v>738</v>
      </c>
      <c r="C239" s="44" t="n">
        <v>2013</v>
      </c>
      <c r="D239" s="111" t="n">
        <v>1908.5</v>
      </c>
    </row>
    <row r="240" s="32" customFormat="true" ht="12.75" hidden="false" customHeight="false" outlineLevel="0" collapsed="false">
      <c r="A240" s="44" t="n">
        <v>5</v>
      </c>
      <c r="B240" s="54" t="s">
        <v>738</v>
      </c>
      <c r="C240" s="44" t="n">
        <v>2013</v>
      </c>
      <c r="D240" s="111" t="n">
        <v>1899</v>
      </c>
    </row>
    <row r="241" s="32" customFormat="true" ht="12.75" hidden="false" customHeight="false" outlineLevel="0" collapsed="false">
      <c r="A241" s="44" t="n">
        <v>6</v>
      </c>
      <c r="B241" s="54" t="s">
        <v>738</v>
      </c>
      <c r="C241" s="44" t="n">
        <v>2013</v>
      </c>
      <c r="D241" s="111" t="n">
        <v>1899</v>
      </c>
    </row>
    <row r="242" s="32" customFormat="true" ht="12.75" hidden="false" customHeight="false" outlineLevel="0" collapsed="false">
      <c r="A242" s="44" t="n">
        <v>7</v>
      </c>
      <c r="B242" s="54" t="s">
        <v>739</v>
      </c>
      <c r="C242" s="44" t="n">
        <v>2014</v>
      </c>
      <c r="D242" s="111" t="n">
        <v>9032</v>
      </c>
    </row>
    <row r="243" s="32" customFormat="true" ht="12.75" hidden="false" customHeight="false" outlineLevel="0" collapsed="false">
      <c r="A243" s="44" t="n">
        <v>8</v>
      </c>
      <c r="B243" s="54" t="s">
        <v>740</v>
      </c>
      <c r="C243" s="44" t="n">
        <v>2012</v>
      </c>
      <c r="D243" s="111" t="n">
        <v>325</v>
      </c>
    </row>
    <row r="244" s="32" customFormat="true" ht="12.75" hidden="false" customHeight="false" outlineLevel="0" collapsed="false">
      <c r="A244" s="44" t="n">
        <v>9</v>
      </c>
      <c r="B244" s="54" t="s">
        <v>741</v>
      </c>
      <c r="C244" s="44" t="n">
        <v>2012</v>
      </c>
      <c r="D244" s="111" t="n">
        <v>1080</v>
      </c>
    </row>
    <row r="245" s="32" customFormat="true" ht="12.75" hidden="false" customHeight="false" outlineLevel="0" collapsed="false">
      <c r="A245" s="44" t="n">
        <v>10</v>
      </c>
      <c r="B245" s="54" t="s">
        <v>742</v>
      </c>
      <c r="C245" s="44" t="n">
        <v>2013</v>
      </c>
      <c r="D245" s="111" t="n">
        <v>823</v>
      </c>
    </row>
    <row r="246" s="32" customFormat="true" ht="12.75" hidden="false" customHeight="false" outlineLevel="0" collapsed="false">
      <c r="A246" s="44" t="n">
        <v>11</v>
      </c>
      <c r="B246" s="54" t="s">
        <v>743</v>
      </c>
      <c r="C246" s="44" t="n">
        <v>2014</v>
      </c>
      <c r="D246" s="111" t="n">
        <v>679</v>
      </c>
    </row>
    <row r="247" s="32" customFormat="true" ht="12.75" hidden="false" customHeight="false" outlineLevel="0" collapsed="false">
      <c r="A247" s="44" t="n">
        <v>12</v>
      </c>
      <c r="B247" s="54" t="s">
        <v>744</v>
      </c>
      <c r="C247" s="44" t="n">
        <v>2014</v>
      </c>
      <c r="D247" s="111" t="n">
        <v>3075</v>
      </c>
    </row>
    <row r="248" s="32" customFormat="true" ht="12.75" hidden="false" customHeight="false" outlineLevel="0" collapsed="false">
      <c r="A248" s="44" t="n">
        <v>13</v>
      </c>
      <c r="B248" s="54" t="s">
        <v>741</v>
      </c>
      <c r="C248" s="44" t="n">
        <v>2015</v>
      </c>
      <c r="D248" s="111" t="n">
        <v>409</v>
      </c>
    </row>
    <row r="249" s="32" customFormat="true" ht="12.75" hidden="false" customHeight="false" outlineLevel="0" collapsed="false">
      <c r="A249" s="44" t="n">
        <v>14</v>
      </c>
      <c r="B249" s="54" t="s">
        <v>745</v>
      </c>
      <c r="C249" s="44" t="n">
        <v>2016</v>
      </c>
      <c r="D249" s="111" t="n">
        <v>1692.12</v>
      </c>
    </row>
    <row r="250" s="32" customFormat="true" ht="12.75" hidden="false" customHeight="false" outlineLevel="0" collapsed="false">
      <c r="A250" s="44" t="n">
        <v>15</v>
      </c>
      <c r="B250" s="54" t="s">
        <v>746</v>
      </c>
      <c r="C250" s="44" t="n">
        <v>2016</v>
      </c>
      <c r="D250" s="111" t="n">
        <v>911</v>
      </c>
    </row>
    <row r="251" s="32" customFormat="true" ht="12.75" hidden="false" customHeight="false" outlineLevel="0" collapsed="false">
      <c r="A251" s="44" t="n">
        <v>16</v>
      </c>
      <c r="B251" s="54" t="s">
        <v>747</v>
      </c>
      <c r="C251" s="44" t="n">
        <v>2016</v>
      </c>
      <c r="D251" s="111" t="n">
        <v>2049.01</v>
      </c>
    </row>
    <row r="252" s="32" customFormat="true" ht="12.75" hidden="false" customHeight="false" outlineLevel="0" collapsed="false">
      <c r="A252" s="44" t="n">
        <v>17</v>
      </c>
      <c r="B252" s="54" t="s">
        <v>741</v>
      </c>
      <c r="C252" s="44" t="n">
        <v>2016</v>
      </c>
      <c r="D252" s="111" t="n">
        <v>428</v>
      </c>
    </row>
    <row r="253" s="32" customFormat="true" ht="12.75" hidden="false" customHeight="true" outlineLevel="0" collapsed="false">
      <c r="A253" s="44"/>
      <c r="B253" s="112" t="s">
        <v>274</v>
      </c>
      <c r="C253" s="44"/>
      <c r="D253" s="115" t="n">
        <f aca="false">SUM(D236:D252)</f>
        <v>31556.13</v>
      </c>
    </row>
    <row r="254" s="32" customFormat="true" ht="12.75" hidden="false" customHeight="true" outlineLevel="0" collapsed="false">
      <c r="A254" s="110" t="s">
        <v>748</v>
      </c>
      <c r="B254" s="110"/>
      <c r="C254" s="110"/>
      <c r="D254" s="110"/>
    </row>
    <row r="255" s="32" customFormat="true" ht="12.75" hidden="false" customHeight="false" outlineLevel="0" collapsed="false">
      <c r="A255" s="44" t="n">
        <v>1</v>
      </c>
      <c r="B255" s="54" t="s">
        <v>749</v>
      </c>
      <c r="C255" s="44" t="n">
        <v>2013</v>
      </c>
      <c r="D255" s="111" t="n">
        <v>3101.01</v>
      </c>
    </row>
    <row r="256" s="32" customFormat="true" ht="12.75" hidden="false" customHeight="false" outlineLevel="0" collapsed="false">
      <c r="A256" s="44" t="n">
        <v>2</v>
      </c>
      <c r="B256" s="54" t="s">
        <v>750</v>
      </c>
      <c r="C256" s="44" t="n">
        <v>2014</v>
      </c>
      <c r="D256" s="111" t="n">
        <v>32469.77</v>
      </c>
    </row>
    <row r="257" s="32" customFormat="true" ht="12.75" hidden="false" customHeight="false" outlineLevel="0" collapsed="false">
      <c r="A257" s="44" t="n">
        <v>3</v>
      </c>
      <c r="B257" s="54" t="s">
        <v>751</v>
      </c>
      <c r="C257" s="44" t="n">
        <v>2015</v>
      </c>
      <c r="D257" s="111" t="n">
        <v>1105</v>
      </c>
    </row>
    <row r="258" s="32" customFormat="true" ht="12.75" hidden="false" customHeight="false" outlineLevel="0" collapsed="false">
      <c r="A258" s="44" t="n">
        <v>4</v>
      </c>
      <c r="B258" s="54" t="s">
        <v>752</v>
      </c>
      <c r="C258" s="44" t="n">
        <v>2015</v>
      </c>
      <c r="D258" s="111" t="n">
        <v>1833.93</v>
      </c>
    </row>
    <row r="259" s="32" customFormat="true" ht="12.75" hidden="false" customHeight="false" outlineLevel="0" collapsed="false">
      <c r="A259" s="44" t="n">
        <v>5</v>
      </c>
      <c r="B259" s="54" t="s">
        <v>753</v>
      </c>
      <c r="C259" s="44" t="n">
        <v>2017</v>
      </c>
      <c r="D259" s="111" t="n">
        <v>1299</v>
      </c>
    </row>
    <row r="260" s="32" customFormat="true" ht="12.75" hidden="false" customHeight="true" outlineLevel="0" collapsed="false">
      <c r="A260" s="44"/>
      <c r="B260" s="112" t="s">
        <v>274</v>
      </c>
      <c r="C260" s="44"/>
      <c r="D260" s="115" t="n">
        <f aca="false">SUM(D255:D259)</f>
        <v>39808.71</v>
      </c>
    </row>
    <row r="261" s="32" customFormat="true" ht="12.75" hidden="false" customHeight="false" outlineLevel="0" collapsed="false">
      <c r="A261" s="130"/>
      <c r="B261" s="131"/>
      <c r="C261" s="132"/>
      <c r="D261" s="133"/>
    </row>
    <row r="262" s="32" customFormat="true" ht="12.75" hidden="false" customHeight="false" outlineLevel="0" collapsed="false">
      <c r="A262" s="130"/>
      <c r="B262" s="131"/>
      <c r="C262" s="134"/>
      <c r="D262" s="133"/>
    </row>
    <row r="263" s="32" customFormat="true" ht="12.75" hidden="false" customHeight="true" outlineLevel="0" collapsed="false">
      <c r="A263" s="108" t="s">
        <v>754</v>
      </c>
      <c r="B263" s="108"/>
      <c r="C263" s="108"/>
      <c r="D263" s="108"/>
    </row>
    <row r="264" customFormat="false" ht="25.5" hidden="false" customHeight="false" outlineLevel="0" collapsed="false">
      <c r="A264" s="35" t="s">
        <v>109</v>
      </c>
      <c r="B264" s="35" t="s">
        <v>573</v>
      </c>
      <c r="C264" s="35" t="s">
        <v>574</v>
      </c>
      <c r="D264" s="109" t="s">
        <v>755</v>
      </c>
      <c r="E264" s="32"/>
      <c r="F264" s="32"/>
    </row>
    <row r="265" customFormat="false" ht="12.75" hidden="false" customHeight="true" outlineLevel="0" collapsed="false">
      <c r="A265" s="110" t="s">
        <v>132</v>
      </c>
      <c r="B265" s="110"/>
      <c r="C265" s="110"/>
      <c r="D265" s="110"/>
      <c r="E265" s="32"/>
      <c r="F265" s="32"/>
    </row>
    <row r="266" s="32" customFormat="true" ht="12.75" hidden="false" customHeight="false" outlineLevel="0" collapsed="false">
      <c r="A266" s="44" t="n">
        <v>1</v>
      </c>
      <c r="B266" s="54" t="s">
        <v>756</v>
      </c>
      <c r="C266" s="44" t="n">
        <v>2014</v>
      </c>
      <c r="D266" s="111" t="n">
        <v>2079</v>
      </c>
    </row>
    <row r="267" s="32" customFormat="true" ht="12.75" hidden="false" customHeight="false" outlineLevel="0" collapsed="false">
      <c r="A267" s="44" t="n">
        <v>2</v>
      </c>
      <c r="B267" s="54" t="s">
        <v>757</v>
      </c>
      <c r="C267" s="44" t="n">
        <v>2015</v>
      </c>
      <c r="D267" s="135" t="n">
        <v>319</v>
      </c>
    </row>
    <row r="268" s="32" customFormat="true" ht="12.75" hidden="false" customHeight="false" outlineLevel="0" collapsed="false">
      <c r="A268" s="44" t="n">
        <v>3</v>
      </c>
      <c r="B268" s="54" t="s">
        <v>758</v>
      </c>
      <c r="C268" s="44" t="n">
        <v>2015</v>
      </c>
      <c r="D268" s="135" t="n">
        <v>2238.98</v>
      </c>
    </row>
    <row r="269" s="32" customFormat="true" ht="12.75" hidden="false" customHeight="false" outlineLevel="0" collapsed="false">
      <c r="A269" s="44" t="n">
        <v>4</v>
      </c>
      <c r="B269" s="54" t="s">
        <v>759</v>
      </c>
      <c r="C269" s="44" t="n">
        <v>2015</v>
      </c>
      <c r="D269" s="135" t="n">
        <v>3348.99</v>
      </c>
    </row>
    <row r="270" s="32" customFormat="true" ht="12.75" hidden="false" customHeight="false" outlineLevel="0" collapsed="false">
      <c r="A270" s="44" t="n">
        <v>5</v>
      </c>
      <c r="B270" s="54" t="s">
        <v>759</v>
      </c>
      <c r="C270" s="44" t="n">
        <v>2015</v>
      </c>
      <c r="D270" s="135" t="n">
        <v>3348.99</v>
      </c>
    </row>
    <row r="271" s="32" customFormat="true" ht="12.75" hidden="false" customHeight="false" outlineLevel="0" collapsed="false">
      <c r="A271" s="44" t="n">
        <v>6</v>
      </c>
      <c r="B271" s="54" t="s">
        <v>760</v>
      </c>
      <c r="C271" s="44" t="n">
        <v>2016</v>
      </c>
      <c r="D271" s="135" t="n">
        <v>2527</v>
      </c>
    </row>
    <row r="272" s="32" customFormat="true" ht="12.75" hidden="false" customHeight="false" outlineLevel="0" collapsed="false">
      <c r="A272" s="44" t="n">
        <v>7</v>
      </c>
      <c r="B272" s="54" t="s">
        <v>761</v>
      </c>
      <c r="C272" s="44" t="n">
        <v>2016</v>
      </c>
      <c r="D272" s="135" t="n">
        <v>4399</v>
      </c>
    </row>
    <row r="273" s="32" customFormat="true" ht="12.75" hidden="false" customHeight="true" outlineLevel="0" collapsed="false">
      <c r="A273" s="44"/>
      <c r="B273" s="112" t="s">
        <v>274</v>
      </c>
      <c r="C273" s="44"/>
      <c r="D273" s="113" t="n">
        <f aca="false">SUM(D266:D272)</f>
        <v>18260.96</v>
      </c>
    </row>
    <row r="274" customFormat="false" ht="12.75" hidden="false" customHeight="true" outlineLevel="0" collapsed="false">
      <c r="A274" s="110" t="s">
        <v>275</v>
      </c>
      <c r="B274" s="110"/>
      <c r="C274" s="110"/>
      <c r="D274" s="110"/>
      <c r="E274" s="32"/>
      <c r="F274" s="32"/>
    </row>
    <row r="275" s="32" customFormat="true" ht="12.75" hidden="false" customHeight="false" outlineLevel="0" collapsed="false">
      <c r="A275" s="44" t="n">
        <v>1</v>
      </c>
      <c r="B275" s="54" t="s">
        <v>762</v>
      </c>
      <c r="C275" s="44" t="n">
        <v>2013</v>
      </c>
      <c r="D275" s="111" t="n">
        <v>387.45</v>
      </c>
    </row>
    <row r="276" s="32" customFormat="true" ht="12.75" hidden="false" customHeight="false" outlineLevel="0" collapsed="false">
      <c r="A276" s="44" t="n">
        <v>2</v>
      </c>
      <c r="B276" s="54" t="s">
        <v>763</v>
      </c>
      <c r="C276" s="44" t="n">
        <v>2013</v>
      </c>
      <c r="D276" s="111" t="n">
        <v>1596</v>
      </c>
    </row>
    <row r="277" s="32" customFormat="true" ht="12.75" hidden="false" customHeight="false" outlineLevel="0" collapsed="false">
      <c r="A277" s="44" t="n">
        <v>3</v>
      </c>
      <c r="B277" s="54" t="s">
        <v>764</v>
      </c>
      <c r="C277" s="44" t="n">
        <v>2013</v>
      </c>
      <c r="D277" s="111" t="n">
        <v>2239.01</v>
      </c>
    </row>
    <row r="278" s="32" customFormat="true" ht="12.75" hidden="false" customHeight="false" outlineLevel="0" collapsed="false">
      <c r="A278" s="44" t="n">
        <v>4</v>
      </c>
      <c r="B278" s="54" t="s">
        <v>765</v>
      </c>
      <c r="C278" s="44" t="n">
        <v>2015</v>
      </c>
      <c r="D278" s="111" t="n">
        <v>1999</v>
      </c>
    </row>
    <row r="279" s="32" customFormat="true" ht="12.75" hidden="false" customHeight="false" outlineLevel="0" collapsed="false">
      <c r="A279" s="44" t="n">
        <v>5</v>
      </c>
      <c r="B279" s="54" t="s">
        <v>766</v>
      </c>
      <c r="C279" s="44" t="n">
        <v>2015</v>
      </c>
      <c r="D279" s="111" t="n">
        <v>1668.99</v>
      </c>
    </row>
    <row r="280" s="32" customFormat="true" ht="12.75" hidden="false" customHeight="false" outlineLevel="0" collapsed="false">
      <c r="A280" s="44" t="n">
        <v>6</v>
      </c>
      <c r="B280" s="54" t="s">
        <v>767</v>
      </c>
      <c r="C280" s="44" t="n">
        <v>2016</v>
      </c>
      <c r="D280" s="111" t="n">
        <v>199</v>
      </c>
    </row>
    <row r="281" s="32" customFormat="true" ht="12.75" hidden="false" customHeight="false" outlineLevel="0" collapsed="false">
      <c r="A281" s="44" t="n">
        <v>7</v>
      </c>
      <c r="B281" s="54" t="s">
        <v>768</v>
      </c>
      <c r="C281" s="44" t="n">
        <v>2015</v>
      </c>
      <c r="D281" s="111" t="n">
        <v>499</v>
      </c>
    </row>
    <row r="282" s="32" customFormat="true" ht="12.75" hidden="false" customHeight="false" outlineLevel="0" collapsed="false">
      <c r="A282" s="44" t="n">
        <v>8</v>
      </c>
      <c r="B282" s="54" t="s">
        <v>769</v>
      </c>
      <c r="C282" s="44" t="n">
        <v>2016</v>
      </c>
      <c r="D282" s="111" t="n">
        <v>1749</v>
      </c>
    </row>
    <row r="283" s="32" customFormat="true" ht="12.75" hidden="false" customHeight="false" outlineLevel="0" collapsed="false">
      <c r="A283" s="44"/>
      <c r="B283" s="112" t="s">
        <v>274</v>
      </c>
      <c r="C283" s="44"/>
      <c r="D283" s="115" t="n">
        <f aca="false">SUM(D275:D282)</f>
        <v>10337.45</v>
      </c>
    </row>
    <row r="284" s="32" customFormat="true" ht="12.75" hidden="false" customHeight="true" outlineLevel="0" collapsed="false">
      <c r="A284" s="110" t="s">
        <v>619</v>
      </c>
      <c r="B284" s="110"/>
      <c r="C284" s="110"/>
      <c r="D284" s="110"/>
    </row>
    <row r="285" s="32" customFormat="true" ht="12.75" hidden="false" customHeight="false" outlineLevel="0" collapsed="false">
      <c r="A285" s="44" t="n">
        <v>1</v>
      </c>
      <c r="B285" s="54" t="s">
        <v>770</v>
      </c>
      <c r="C285" s="44" t="n">
        <v>2014</v>
      </c>
      <c r="D285" s="136" t="n">
        <v>4068</v>
      </c>
    </row>
    <row r="286" s="32" customFormat="true" ht="12.75" hidden="false" customHeight="false" outlineLevel="0" collapsed="false">
      <c r="A286" s="44" t="n">
        <v>2</v>
      </c>
      <c r="B286" s="54" t="s">
        <v>771</v>
      </c>
      <c r="C286" s="44" t="n">
        <v>2015</v>
      </c>
      <c r="D286" s="136" t="n">
        <v>1133</v>
      </c>
    </row>
    <row r="287" s="32" customFormat="true" ht="12.75" hidden="false" customHeight="false" outlineLevel="0" collapsed="false">
      <c r="A287" s="44" t="n">
        <v>3</v>
      </c>
      <c r="B287" s="54" t="s">
        <v>772</v>
      </c>
      <c r="C287" s="44" t="n">
        <v>2015</v>
      </c>
      <c r="D287" s="136" t="n">
        <v>4128</v>
      </c>
    </row>
    <row r="288" s="32" customFormat="true" ht="12.75" hidden="false" customHeight="true" outlineLevel="0" collapsed="false">
      <c r="A288" s="44"/>
      <c r="B288" s="112" t="s">
        <v>274</v>
      </c>
      <c r="C288" s="44"/>
      <c r="D288" s="115" t="n">
        <f aca="false">SUM(D285:D287)</f>
        <v>9329</v>
      </c>
    </row>
    <row r="289" s="32" customFormat="true" ht="12.75" hidden="false" customHeight="true" outlineLevel="0" collapsed="false">
      <c r="A289" s="110" t="s">
        <v>318</v>
      </c>
      <c r="B289" s="110"/>
      <c r="C289" s="110"/>
      <c r="D289" s="110"/>
    </row>
    <row r="290" s="32" customFormat="true" ht="12.75" hidden="false" customHeight="false" outlineLevel="0" collapsed="false">
      <c r="A290" s="44" t="n">
        <v>1</v>
      </c>
      <c r="B290" s="54" t="s">
        <v>773</v>
      </c>
      <c r="C290" s="44" t="n">
        <v>2013</v>
      </c>
      <c r="D290" s="111" t="n">
        <v>1860.8</v>
      </c>
      <c r="E290" s="117"/>
    </row>
    <row r="291" s="32" customFormat="true" ht="12.75" hidden="false" customHeight="false" outlineLevel="0" collapsed="false">
      <c r="A291" s="44" t="n">
        <v>2</v>
      </c>
      <c r="B291" s="54" t="s">
        <v>773</v>
      </c>
      <c r="C291" s="44" t="n">
        <v>2013</v>
      </c>
      <c r="D291" s="111" t="n">
        <v>1860.8</v>
      </c>
      <c r="E291" s="117"/>
    </row>
    <row r="292" s="32" customFormat="true" ht="12.75" hidden="false" customHeight="false" outlineLevel="0" collapsed="false">
      <c r="A292" s="44" t="n">
        <v>3</v>
      </c>
      <c r="B292" s="54" t="s">
        <v>773</v>
      </c>
      <c r="C292" s="44" t="n">
        <v>2013</v>
      </c>
      <c r="D292" s="111" t="n">
        <v>1860.8</v>
      </c>
      <c r="E292" s="117"/>
    </row>
    <row r="293" s="32" customFormat="true" ht="12" hidden="false" customHeight="true" outlineLevel="0" collapsed="false">
      <c r="A293" s="44" t="n">
        <v>4</v>
      </c>
      <c r="B293" s="54" t="s">
        <v>773</v>
      </c>
      <c r="C293" s="44" t="n">
        <v>2013</v>
      </c>
      <c r="D293" s="111" t="n">
        <v>1860.8</v>
      </c>
      <c r="E293" s="117"/>
    </row>
    <row r="294" s="32" customFormat="true" ht="12" hidden="false" customHeight="true" outlineLevel="0" collapsed="false">
      <c r="A294" s="44" t="n">
        <v>5</v>
      </c>
      <c r="B294" s="54" t="s">
        <v>774</v>
      </c>
      <c r="C294" s="44" t="n">
        <v>2014</v>
      </c>
      <c r="D294" s="111" t="n">
        <v>1919.85</v>
      </c>
      <c r="E294" s="117"/>
    </row>
    <row r="295" s="32" customFormat="true" ht="12" hidden="false" customHeight="true" outlineLevel="0" collapsed="false">
      <c r="A295" s="44" t="n">
        <v>6</v>
      </c>
      <c r="B295" s="54" t="s">
        <v>775</v>
      </c>
      <c r="C295" s="44" t="n">
        <v>2014</v>
      </c>
      <c r="D295" s="111" t="n">
        <v>6731.82</v>
      </c>
      <c r="E295" s="117"/>
    </row>
    <row r="296" s="32" customFormat="true" ht="12" hidden="false" customHeight="true" outlineLevel="0" collapsed="false">
      <c r="A296" s="44" t="n">
        <v>7</v>
      </c>
      <c r="B296" s="54" t="s">
        <v>776</v>
      </c>
      <c r="C296" s="44" t="n">
        <v>2014</v>
      </c>
      <c r="D296" s="111" t="n">
        <v>5328.69</v>
      </c>
      <c r="E296" s="117"/>
    </row>
    <row r="297" s="32" customFormat="true" ht="12" hidden="false" customHeight="true" outlineLevel="0" collapsed="false">
      <c r="A297" s="44" t="n">
        <v>8</v>
      </c>
      <c r="B297" s="54" t="s">
        <v>777</v>
      </c>
      <c r="C297" s="44" t="n">
        <v>2014</v>
      </c>
      <c r="D297" s="111" t="n">
        <v>9180.77</v>
      </c>
      <c r="E297" s="117"/>
    </row>
    <row r="298" s="32" customFormat="true" ht="12" hidden="false" customHeight="true" outlineLevel="0" collapsed="false">
      <c r="A298" s="44" t="n">
        <v>9</v>
      </c>
      <c r="B298" s="54" t="s">
        <v>778</v>
      </c>
      <c r="C298" s="44" t="n">
        <v>2014</v>
      </c>
      <c r="D298" s="111" t="n">
        <v>1694.92</v>
      </c>
      <c r="E298" s="117"/>
    </row>
    <row r="299" s="32" customFormat="true" ht="12.75" hidden="false" customHeight="true" outlineLevel="0" collapsed="false">
      <c r="A299" s="44"/>
      <c r="B299" s="112" t="s">
        <v>274</v>
      </c>
      <c r="C299" s="44"/>
      <c r="D299" s="115" t="n">
        <f aca="false">SUM(D290:D298)</f>
        <v>32299.25</v>
      </c>
    </row>
    <row r="300" s="32" customFormat="true" ht="12.75" hidden="false" customHeight="true" outlineLevel="0" collapsed="false">
      <c r="A300" s="110" t="s">
        <v>642</v>
      </c>
      <c r="B300" s="110"/>
      <c r="C300" s="110"/>
      <c r="D300" s="110"/>
    </row>
    <row r="301" s="32" customFormat="true" ht="12.75" hidden="false" customHeight="true" outlineLevel="0" collapsed="false">
      <c r="A301" s="44" t="n">
        <v>1</v>
      </c>
      <c r="B301" s="54" t="s">
        <v>779</v>
      </c>
      <c r="C301" s="44" t="n">
        <v>2014</v>
      </c>
      <c r="D301" s="111" t="n">
        <v>2400</v>
      </c>
    </row>
    <row r="302" s="32" customFormat="true" ht="12.75" hidden="false" customHeight="true" outlineLevel="0" collapsed="false">
      <c r="A302" s="44" t="n">
        <v>2</v>
      </c>
      <c r="B302" s="54" t="s">
        <v>780</v>
      </c>
      <c r="C302" s="44" t="n">
        <v>2013</v>
      </c>
      <c r="D302" s="111" t="n">
        <v>2938.56</v>
      </c>
    </row>
    <row r="303" customFormat="false" ht="12.75" hidden="false" customHeight="true" outlineLevel="0" collapsed="false">
      <c r="A303" s="44"/>
      <c r="B303" s="112" t="s">
        <v>274</v>
      </c>
      <c r="C303" s="44"/>
      <c r="D303" s="113" t="n">
        <f aca="false">SUM(D301:D302)</f>
        <v>5338.56</v>
      </c>
    </row>
    <row r="304" customFormat="false" ht="12.75" hidden="false" customHeight="true" outlineLevel="0" collapsed="false">
      <c r="A304" s="110" t="s">
        <v>664</v>
      </c>
      <c r="B304" s="110"/>
      <c r="C304" s="110"/>
      <c r="D304" s="110"/>
    </row>
    <row r="305" s="32" customFormat="true" ht="12.75" hidden="false" customHeight="false" outlineLevel="0" collapsed="false">
      <c r="A305" s="44" t="n">
        <v>1</v>
      </c>
      <c r="B305" s="137" t="s">
        <v>781</v>
      </c>
      <c r="C305" s="22" t="n">
        <v>2013</v>
      </c>
      <c r="D305" s="138" t="n">
        <v>3480</v>
      </c>
    </row>
    <row r="306" s="122" customFormat="true" ht="12.75" hidden="false" customHeight="true" outlineLevel="0" collapsed="false">
      <c r="A306" s="44"/>
      <c r="B306" s="112" t="s">
        <v>274</v>
      </c>
      <c r="C306" s="44"/>
      <c r="D306" s="115" t="n">
        <f aca="false">SUM(D305:D305)</f>
        <v>3480</v>
      </c>
      <c r="E306" s="28"/>
      <c r="F306" s="28"/>
    </row>
    <row r="307" s="32" customFormat="true" ht="12.75" hidden="false" customHeight="true" outlineLevel="0" collapsed="false">
      <c r="A307" s="110" t="s">
        <v>672</v>
      </c>
      <c r="B307" s="110"/>
      <c r="C307" s="110"/>
      <c r="D307" s="110"/>
      <c r="E307" s="28"/>
      <c r="F307" s="28"/>
    </row>
    <row r="308" s="32" customFormat="true" ht="12.75" hidden="false" customHeight="false" outlineLevel="0" collapsed="false">
      <c r="A308" s="44" t="n">
        <v>1</v>
      </c>
      <c r="B308" s="54" t="s">
        <v>782</v>
      </c>
      <c r="C308" s="44" t="n">
        <v>2013</v>
      </c>
      <c r="D308" s="111" t="n">
        <v>170</v>
      </c>
    </row>
    <row r="309" s="32" customFormat="true" ht="12.75" hidden="false" customHeight="false" outlineLevel="0" collapsed="false">
      <c r="A309" s="44" t="n">
        <v>2</v>
      </c>
      <c r="B309" s="54" t="s">
        <v>783</v>
      </c>
      <c r="C309" s="44" t="n">
        <v>2014</v>
      </c>
      <c r="D309" s="111" t="n">
        <v>150</v>
      </c>
    </row>
    <row r="310" s="32" customFormat="true" ht="12.75" hidden="false" customHeight="false" outlineLevel="0" collapsed="false">
      <c r="A310" s="44" t="n">
        <v>3</v>
      </c>
      <c r="B310" s="54" t="s">
        <v>784</v>
      </c>
      <c r="C310" s="44" t="n">
        <v>2014</v>
      </c>
      <c r="D310" s="111" t="n">
        <v>939.99</v>
      </c>
    </row>
    <row r="311" s="32" customFormat="true" ht="12.75" hidden="false" customHeight="false" outlineLevel="0" collapsed="false">
      <c r="A311" s="44" t="n">
        <v>4</v>
      </c>
      <c r="B311" s="54" t="s">
        <v>785</v>
      </c>
      <c r="C311" s="44" t="n">
        <v>2015</v>
      </c>
      <c r="D311" s="111" t="n">
        <v>1100</v>
      </c>
    </row>
    <row r="312" s="32" customFormat="true" ht="12.75" hidden="false" customHeight="false" outlineLevel="0" collapsed="false">
      <c r="A312" s="44" t="n">
        <v>5</v>
      </c>
      <c r="B312" s="54" t="s">
        <v>785</v>
      </c>
      <c r="C312" s="44" t="n">
        <v>2015</v>
      </c>
      <c r="D312" s="111" t="n">
        <v>1907</v>
      </c>
    </row>
    <row r="313" s="32" customFormat="true" ht="12.75" hidden="false" customHeight="false" outlineLevel="0" collapsed="false">
      <c r="A313" s="44" t="n">
        <v>6</v>
      </c>
      <c r="B313" s="54" t="s">
        <v>785</v>
      </c>
      <c r="C313" s="44" t="n">
        <v>2015</v>
      </c>
      <c r="D313" s="111" t="n">
        <v>1907</v>
      </c>
    </row>
    <row r="314" s="32" customFormat="true" ht="12.75" hidden="false" customHeight="false" outlineLevel="0" collapsed="false">
      <c r="A314" s="44" t="n">
        <v>7</v>
      </c>
      <c r="B314" s="54" t="s">
        <v>786</v>
      </c>
      <c r="C314" s="44" t="n">
        <v>2015</v>
      </c>
      <c r="D314" s="111" t="n">
        <v>1140</v>
      </c>
    </row>
    <row r="315" s="32" customFormat="true" ht="12.75" hidden="false" customHeight="false" outlineLevel="0" collapsed="false">
      <c r="A315" s="44" t="n">
        <v>8</v>
      </c>
      <c r="B315" s="54" t="s">
        <v>787</v>
      </c>
      <c r="C315" s="44" t="n">
        <v>2016</v>
      </c>
      <c r="D315" s="111" t="n">
        <v>349.99</v>
      </c>
    </row>
    <row r="316" s="32" customFormat="true" ht="12.75" hidden="false" customHeight="false" outlineLevel="0" collapsed="false">
      <c r="A316" s="44" t="n">
        <v>9</v>
      </c>
      <c r="B316" s="54" t="s">
        <v>788</v>
      </c>
      <c r="C316" s="44" t="n">
        <v>2016</v>
      </c>
      <c r="D316" s="111" t="n">
        <v>999.98</v>
      </c>
    </row>
    <row r="317" s="32" customFormat="true" ht="12.75" hidden="false" customHeight="false" outlineLevel="0" collapsed="false">
      <c r="A317" s="44" t="n">
        <v>10</v>
      </c>
      <c r="B317" s="54" t="s">
        <v>789</v>
      </c>
      <c r="C317" s="44" t="n">
        <v>2016</v>
      </c>
      <c r="D317" s="111" t="n">
        <v>2598</v>
      </c>
    </row>
    <row r="318" s="32" customFormat="true" ht="12.75" hidden="false" customHeight="false" outlineLevel="0" collapsed="false">
      <c r="A318" s="44" t="n">
        <v>11</v>
      </c>
      <c r="B318" s="54" t="s">
        <v>790</v>
      </c>
      <c r="C318" s="44" t="n">
        <v>2016</v>
      </c>
      <c r="D318" s="111" t="n">
        <v>1749</v>
      </c>
    </row>
    <row r="319" s="32" customFormat="true" ht="12.75" hidden="false" customHeight="false" outlineLevel="0" collapsed="false">
      <c r="A319" s="44" t="n">
        <v>12</v>
      </c>
      <c r="B319" s="54" t="s">
        <v>791</v>
      </c>
      <c r="C319" s="44" t="n">
        <v>2016</v>
      </c>
      <c r="D319" s="111" t="n">
        <v>1900</v>
      </c>
    </row>
    <row r="320" s="32" customFormat="true" ht="12.75" hidden="false" customHeight="false" outlineLevel="0" collapsed="false">
      <c r="A320" s="44" t="n">
        <v>13</v>
      </c>
      <c r="B320" s="54" t="s">
        <v>792</v>
      </c>
      <c r="C320" s="44" t="n">
        <v>2016</v>
      </c>
      <c r="D320" s="111" t="n">
        <v>1848</v>
      </c>
    </row>
    <row r="321" s="32" customFormat="true" ht="12.75" hidden="false" customHeight="false" outlineLevel="0" collapsed="false">
      <c r="A321" s="44" t="n">
        <v>14</v>
      </c>
      <c r="B321" s="54" t="s">
        <v>793</v>
      </c>
      <c r="C321" s="44" t="n">
        <v>2016</v>
      </c>
      <c r="D321" s="111" t="n">
        <v>1998</v>
      </c>
    </row>
    <row r="322" s="32" customFormat="true" ht="12.75" hidden="false" customHeight="false" outlineLevel="0" collapsed="false">
      <c r="A322" s="44" t="n">
        <v>15</v>
      </c>
      <c r="B322" s="54" t="s">
        <v>794</v>
      </c>
      <c r="C322" s="44" t="n">
        <v>2016</v>
      </c>
      <c r="D322" s="111" t="n">
        <v>460</v>
      </c>
    </row>
    <row r="323" s="32" customFormat="true" ht="12.75" hidden="false" customHeight="true" outlineLevel="0" collapsed="false">
      <c r="A323" s="44"/>
      <c r="B323" s="112" t="s">
        <v>274</v>
      </c>
      <c r="C323" s="44"/>
      <c r="D323" s="115" t="n">
        <f aca="false">SUM(D308:D322)</f>
        <v>19216.96</v>
      </c>
      <c r="E323" s="139"/>
    </row>
    <row r="324" s="32" customFormat="true" ht="12.75" hidden="false" customHeight="true" outlineLevel="0" collapsed="false">
      <c r="A324" s="110" t="s">
        <v>680</v>
      </c>
      <c r="B324" s="110"/>
      <c r="C324" s="110"/>
      <c r="D324" s="110"/>
    </row>
    <row r="325" s="32" customFormat="true" ht="12.75" hidden="false" customHeight="true" outlineLevel="0" collapsed="false">
      <c r="A325" s="44" t="n">
        <v>1</v>
      </c>
      <c r="B325" s="54" t="s">
        <v>795</v>
      </c>
      <c r="C325" s="44" t="n">
        <v>2012</v>
      </c>
      <c r="D325" s="111" t="n">
        <v>1500</v>
      </c>
    </row>
    <row r="326" s="32" customFormat="true" ht="12.75" hidden="false" customHeight="true" outlineLevel="0" collapsed="false">
      <c r="A326" s="44" t="n">
        <v>2</v>
      </c>
      <c r="B326" s="54" t="s">
        <v>796</v>
      </c>
      <c r="C326" s="44" t="n">
        <v>2012</v>
      </c>
      <c r="D326" s="111" t="n">
        <v>1300</v>
      </c>
    </row>
    <row r="327" s="32" customFormat="true" ht="12.75" hidden="false" customHeight="true" outlineLevel="0" collapsed="false">
      <c r="A327" s="44" t="n">
        <v>3</v>
      </c>
      <c r="B327" s="54" t="s">
        <v>795</v>
      </c>
      <c r="C327" s="44" t="n">
        <v>2013</v>
      </c>
      <c r="D327" s="111" t="n">
        <v>1500</v>
      </c>
    </row>
    <row r="328" s="32" customFormat="true" ht="12.75" hidden="false" customHeight="true" outlineLevel="0" collapsed="false">
      <c r="A328" s="44" t="n">
        <v>4</v>
      </c>
      <c r="B328" s="54" t="s">
        <v>795</v>
      </c>
      <c r="C328" s="44" t="n">
        <v>2014</v>
      </c>
      <c r="D328" s="111" t="n">
        <v>2600</v>
      </c>
    </row>
    <row r="329" s="32" customFormat="true" ht="12.75" hidden="false" customHeight="true" outlineLevel="0" collapsed="false">
      <c r="A329" s="44" t="n">
        <v>5</v>
      </c>
      <c r="B329" s="54" t="s">
        <v>795</v>
      </c>
      <c r="C329" s="44" t="n">
        <v>2015</v>
      </c>
      <c r="D329" s="111" t="n">
        <v>1300</v>
      </c>
    </row>
    <row r="330" s="32" customFormat="true" ht="12.75" hidden="false" customHeight="true" outlineLevel="0" collapsed="false">
      <c r="A330" s="44" t="n">
        <v>6</v>
      </c>
      <c r="B330" s="54" t="s">
        <v>795</v>
      </c>
      <c r="C330" s="44" t="n">
        <v>2015</v>
      </c>
      <c r="D330" s="111" t="n">
        <v>2400</v>
      </c>
    </row>
    <row r="331" s="32" customFormat="true" ht="12.75" hidden="false" customHeight="true" outlineLevel="0" collapsed="false">
      <c r="A331" s="44" t="n">
        <v>7</v>
      </c>
      <c r="B331" s="54" t="s">
        <v>797</v>
      </c>
      <c r="C331" s="44" t="n">
        <v>2013</v>
      </c>
      <c r="D331" s="111" t="n">
        <v>4000</v>
      </c>
    </row>
    <row r="332" s="32" customFormat="true" ht="12.75" hidden="false" customHeight="true" outlineLevel="0" collapsed="false">
      <c r="A332" s="44" t="n">
        <v>8</v>
      </c>
      <c r="B332" s="54" t="s">
        <v>798</v>
      </c>
      <c r="C332" s="44" t="n">
        <v>2013</v>
      </c>
      <c r="D332" s="111" t="n">
        <v>3000</v>
      </c>
    </row>
    <row r="333" s="32" customFormat="true" ht="12.75" hidden="false" customHeight="true" outlineLevel="0" collapsed="false">
      <c r="A333" s="44" t="n">
        <v>9</v>
      </c>
      <c r="B333" s="54" t="s">
        <v>799</v>
      </c>
      <c r="C333" s="44" t="n">
        <v>2015</v>
      </c>
      <c r="D333" s="111" t="n">
        <v>12000</v>
      </c>
    </row>
    <row r="334" s="32" customFormat="true" ht="12.75" hidden="false" customHeight="true" outlineLevel="0" collapsed="false">
      <c r="A334" s="44" t="n">
        <v>10</v>
      </c>
      <c r="B334" s="54" t="s">
        <v>800</v>
      </c>
      <c r="C334" s="44" t="n">
        <v>2015</v>
      </c>
      <c r="D334" s="111" t="n">
        <v>15000</v>
      </c>
    </row>
    <row r="335" s="32" customFormat="true" ht="12.75" hidden="false" customHeight="true" outlineLevel="0" collapsed="false">
      <c r="A335" s="44" t="n">
        <v>11</v>
      </c>
      <c r="B335" s="54" t="s">
        <v>796</v>
      </c>
      <c r="C335" s="44" t="n">
        <v>2016</v>
      </c>
      <c r="D335" s="111" t="n">
        <v>2300</v>
      </c>
    </row>
    <row r="336" s="32" customFormat="true" ht="12.75" hidden="false" customHeight="true" outlineLevel="0" collapsed="false">
      <c r="A336" s="44" t="n">
        <v>12</v>
      </c>
      <c r="B336" s="54" t="s">
        <v>796</v>
      </c>
      <c r="C336" s="44" t="n">
        <v>2016</v>
      </c>
      <c r="D336" s="111" t="n">
        <v>2300</v>
      </c>
    </row>
    <row r="337" s="32" customFormat="true" ht="12.75" hidden="false" customHeight="true" outlineLevel="0" collapsed="false">
      <c r="A337" s="44" t="n">
        <v>13</v>
      </c>
      <c r="B337" s="54" t="s">
        <v>801</v>
      </c>
      <c r="C337" s="44" t="n">
        <v>2016</v>
      </c>
      <c r="D337" s="111" t="n">
        <v>10400</v>
      </c>
    </row>
    <row r="338" s="32" customFormat="true" ht="12.75" hidden="false" customHeight="true" outlineLevel="0" collapsed="false">
      <c r="A338" s="44" t="n">
        <v>14</v>
      </c>
      <c r="B338" s="54" t="s">
        <v>802</v>
      </c>
      <c r="C338" s="44" t="n">
        <v>2017</v>
      </c>
      <c r="D338" s="111" t="n">
        <v>2300</v>
      </c>
    </row>
    <row r="339" s="32" customFormat="true" ht="12.75" hidden="false" customHeight="true" outlineLevel="0" collapsed="false">
      <c r="A339" s="44"/>
      <c r="B339" s="112" t="s">
        <v>274</v>
      </c>
      <c r="C339" s="44"/>
      <c r="D339" s="115" t="n">
        <f aca="false">SUM(D325:D338)</f>
        <v>61900</v>
      </c>
    </row>
    <row r="340" s="32" customFormat="true" ht="12.75" hidden="false" customHeight="true" outlineLevel="0" collapsed="false">
      <c r="A340" s="110" t="s">
        <v>683</v>
      </c>
      <c r="B340" s="110"/>
      <c r="C340" s="110"/>
      <c r="D340" s="110"/>
    </row>
    <row r="341" s="32" customFormat="true" ht="12.75" hidden="false" customHeight="false" outlineLevel="0" collapsed="false">
      <c r="A341" s="44" t="n">
        <v>1</v>
      </c>
      <c r="B341" s="54" t="s">
        <v>803</v>
      </c>
      <c r="C341" s="44" t="n">
        <v>2013</v>
      </c>
      <c r="D341" s="111" t="n">
        <v>2148.81</v>
      </c>
    </row>
    <row r="342" s="32" customFormat="true" ht="12.75" hidden="false" customHeight="false" outlineLevel="0" collapsed="false">
      <c r="A342" s="44" t="n">
        <v>2</v>
      </c>
      <c r="B342" s="54" t="s">
        <v>804</v>
      </c>
      <c r="C342" s="44" t="n">
        <v>2013</v>
      </c>
      <c r="D342" s="111" t="n">
        <v>6717.02</v>
      </c>
    </row>
    <row r="343" s="32" customFormat="true" ht="12.75" hidden="false" customHeight="false" outlineLevel="0" collapsed="false">
      <c r="A343" s="44" t="n">
        <v>3</v>
      </c>
      <c r="B343" s="54" t="s">
        <v>805</v>
      </c>
      <c r="C343" s="44" t="n">
        <v>2015</v>
      </c>
      <c r="D343" s="111" t="n">
        <v>1990</v>
      </c>
    </row>
    <row r="344" s="32" customFormat="true" ht="12.75" hidden="false" customHeight="false" outlineLevel="0" collapsed="false">
      <c r="A344" s="44" t="n">
        <v>4</v>
      </c>
      <c r="B344" s="54" t="s">
        <v>806</v>
      </c>
      <c r="C344" s="44" t="n">
        <v>2015</v>
      </c>
      <c r="D344" s="111" t="n">
        <v>9000</v>
      </c>
    </row>
    <row r="345" s="32" customFormat="true" ht="12.75" hidden="false" customHeight="false" outlineLevel="0" collapsed="false">
      <c r="A345" s="44" t="n">
        <v>5</v>
      </c>
      <c r="B345" s="54" t="s">
        <v>807</v>
      </c>
      <c r="C345" s="44" t="n">
        <v>2015</v>
      </c>
      <c r="D345" s="111" t="n">
        <v>7360</v>
      </c>
    </row>
    <row r="346" s="32" customFormat="true" ht="12.75" hidden="false" customHeight="false" outlineLevel="0" collapsed="false">
      <c r="A346" s="44" t="n">
        <v>6</v>
      </c>
      <c r="B346" s="54" t="s">
        <v>808</v>
      </c>
      <c r="C346" s="44" t="n">
        <v>2015</v>
      </c>
      <c r="D346" s="111" t="n">
        <v>7520</v>
      </c>
    </row>
    <row r="347" s="32" customFormat="true" ht="12.75" hidden="false" customHeight="false" outlineLevel="0" collapsed="false">
      <c r="A347" s="44" t="n">
        <v>7</v>
      </c>
      <c r="B347" s="54" t="s">
        <v>809</v>
      </c>
      <c r="C347" s="44" t="n">
        <v>2015</v>
      </c>
      <c r="D347" s="111" t="n">
        <v>2420</v>
      </c>
    </row>
    <row r="348" s="32" customFormat="true" ht="12.75" hidden="false" customHeight="false" outlineLevel="0" collapsed="false">
      <c r="A348" s="44" t="n">
        <v>8</v>
      </c>
      <c r="B348" s="54" t="s">
        <v>810</v>
      </c>
      <c r="C348" s="44" t="n">
        <v>2015</v>
      </c>
      <c r="D348" s="111" t="n">
        <v>1299</v>
      </c>
    </row>
    <row r="349" s="32" customFormat="true" ht="12.75" hidden="false" customHeight="false" outlineLevel="0" collapsed="false">
      <c r="A349" s="44" t="n">
        <v>9</v>
      </c>
      <c r="B349" s="54" t="s">
        <v>811</v>
      </c>
      <c r="C349" s="44" t="n">
        <v>2016</v>
      </c>
      <c r="D349" s="111" t="n">
        <v>4260</v>
      </c>
    </row>
    <row r="350" s="32" customFormat="true" ht="12.75" hidden="false" customHeight="false" outlineLevel="0" collapsed="false">
      <c r="A350" s="44" t="n">
        <v>10</v>
      </c>
      <c r="B350" s="54" t="s">
        <v>805</v>
      </c>
      <c r="C350" s="44" t="n">
        <v>2016</v>
      </c>
      <c r="D350" s="111" t="n">
        <v>5370</v>
      </c>
    </row>
    <row r="351" s="32" customFormat="true" ht="12.75" hidden="false" customHeight="false" outlineLevel="0" collapsed="false">
      <c r="A351" s="44" t="n">
        <v>11</v>
      </c>
      <c r="B351" s="54" t="s">
        <v>812</v>
      </c>
      <c r="C351" s="44" t="n">
        <v>2017</v>
      </c>
      <c r="D351" s="111" t="n">
        <v>4887</v>
      </c>
    </row>
    <row r="352" s="32" customFormat="true" ht="12.75" hidden="false" customHeight="false" outlineLevel="0" collapsed="false">
      <c r="A352" s="44" t="n">
        <v>12</v>
      </c>
      <c r="B352" s="54" t="s">
        <v>813</v>
      </c>
      <c r="C352" s="44" t="n">
        <v>2017</v>
      </c>
      <c r="D352" s="111" t="n">
        <v>8145</v>
      </c>
    </row>
    <row r="353" s="32" customFormat="true" ht="12.75" hidden="false" customHeight="false" outlineLevel="0" collapsed="false">
      <c r="A353" s="44" t="n">
        <v>13</v>
      </c>
      <c r="B353" s="54" t="s">
        <v>814</v>
      </c>
      <c r="C353" s="44" t="n">
        <v>2017</v>
      </c>
      <c r="D353" s="111" t="n">
        <v>1400</v>
      </c>
    </row>
    <row r="354" s="32" customFormat="true" ht="12.75" hidden="false" customHeight="false" outlineLevel="0" collapsed="false">
      <c r="A354" s="44" t="n">
        <v>14</v>
      </c>
      <c r="B354" s="54" t="s">
        <v>815</v>
      </c>
      <c r="C354" s="44" t="n">
        <v>2016</v>
      </c>
      <c r="D354" s="111" t="n">
        <v>9864</v>
      </c>
    </row>
    <row r="355" s="32" customFormat="true" ht="12.75" hidden="false" customHeight="true" outlineLevel="0" collapsed="false">
      <c r="A355" s="44"/>
      <c r="B355" s="112" t="s">
        <v>274</v>
      </c>
      <c r="C355" s="44"/>
      <c r="D355" s="123" t="n">
        <f aca="false">SUM(D341:D354)</f>
        <v>72380.83</v>
      </c>
    </row>
    <row r="356" s="32" customFormat="true" ht="12.75" hidden="false" customHeight="true" outlineLevel="0" collapsed="false">
      <c r="A356" s="110" t="s">
        <v>699</v>
      </c>
      <c r="B356" s="110"/>
      <c r="C356" s="110"/>
      <c r="D356" s="110"/>
    </row>
    <row r="357" s="32" customFormat="true" ht="12.75" hidden="false" customHeight="true" outlineLevel="0" collapsed="false">
      <c r="A357" s="44" t="n">
        <v>1</v>
      </c>
      <c r="B357" s="54" t="s">
        <v>816</v>
      </c>
      <c r="C357" s="44" t="n">
        <v>2014</v>
      </c>
      <c r="D357" s="111" t="n">
        <v>1100</v>
      </c>
    </row>
    <row r="358" s="32" customFormat="true" ht="12.75" hidden="false" customHeight="true" outlineLevel="0" collapsed="false">
      <c r="A358" s="44" t="n">
        <v>2</v>
      </c>
      <c r="B358" s="54" t="s">
        <v>817</v>
      </c>
      <c r="C358" s="44" t="n">
        <v>2014</v>
      </c>
      <c r="D358" s="111" t="n">
        <v>3059.9</v>
      </c>
    </row>
    <row r="359" s="32" customFormat="true" ht="12.75" hidden="false" customHeight="true" outlineLevel="0" collapsed="false">
      <c r="A359" s="44" t="n">
        <v>3</v>
      </c>
      <c r="B359" s="57" t="s">
        <v>818</v>
      </c>
      <c r="C359" s="16" t="n">
        <v>2013</v>
      </c>
      <c r="D359" s="111" t="n">
        <v>2239.01</v>
      </c>
    </row>
    <row r="360" s="32" customFormat="true" ht="12.75" hidden="false" customHeight="true" outlineLevel="0" collapsed="false">
      <c r="A360" s="44" t="n">
        <v>4</v>
      </c>
      <c r="B360" s="54" t="s">
        <v>819</v>
      </c>
      <c r="C360" s="44" t="n">
        <v>2015</v>
      </c>
      <c r="D360" s="111" t="n">
        <v>359</v>
      </c>
    </row>
    <row r="361" s="32" customFormat="true" ht="12.75" hidden="false" customHeight="true" outlineLevel="0" collapsed="false">
      <c r="A361" s="44" t="n">
        <v>5</v>
      </c>
      <c r="B361" s="54" t="s">
        <v>819</v>
      </c>
      <c r="C361" s="44" t="n">
        <v>2015</v>
      </c>
      <c r="D361" s="111" t="n">
        <v>269</v>
      </c>
    </row>
    <row r="362" s="32" customFormat="true" ht="12.75" hidden="false" customHeight="true" outlineLevel="0" collapsed="false">
      <c r="A362" s="44" t="n">
        <v>6</v>
      </c>
      <c r="B362" s="54" t="s">
        <v>820</v>
      </c>
      <c r="C362" s="44" t="n">
        <v>2015</v>
      </c>
      <c r="D362" s="111" t="n">
        <v>2473</v>
      </c>
    </row>
    <row r="363" s="32" customFormat="true" ht="12.75" hidden="false" customHeight="true" outlineLevel="0" collapsed="false">
      <c r="A363" s="44" t="n">
        <v>7</v>
      </c>
      <c r="B363" s="54" t="s">
        <v>821</v>
      </c>
      <c r="C363" s="44" t="n">
        <v>2014</v>
      </c>
      <c r="D363" s="111" t="n">
        <v>3249.99</v>
      </c>
    </row>
    <row r="364" s="32" customFormat="true" ht="12.75" hidden="false" customHeight="true" outlineLevel="0" collapsed="false">
      <c r="A364" s="44" t="n">
        <v>8</v>
      </c>
      <c r="B364" s="54" t="s">
        <v>822</v>
      </c>
      <c r="C364" s="44" t="n">
        <v>2016</v>
      </c>
      <c r="D364" s="111" t="n">
        <v>4046.01</v>
      </c>
    </row>
    <row r="365" s="32" customFormat="true" ht="12.75" hidden="false" customHeight="true" outlineLevel="0" collapsed="false">
      <c r="A365" s="44" t="n">
        <v>9</v>
      </c>
      <c r="B365" s="54" t="s">
        <v>823</v>
      </c>
      <c r="C365" s="44" t="n">
        <v>2016</v>
      </c>
      <c r="D365" s="111" t="n">
        <v>1476</v>
      </c>
    </row>
    <row r="366" s="32" customFormat="true" ht="12.75" hidden="false" customHeight="true" outlineLevel="0" collapsed="false">
      <c r="A366" s="44"/>
      <c r="B366" s="112" t="s">
        <v>274</v>
      </c>
      <c r="C366" s="44"/>
      <c r="D366" s="123" t="n">
        <f aca="false">SUM(D357:D365)</f>
        <v>18271.91</v>
      </c>
    </row>
    <row r="367" s="32" customFormat="true" ht="12.75" hidden="false" customHeight="true" outlineLevel="0" collapsed="false">
      <c r="A367" s="110" t="s">
        <v>710</v>
      </c>
      <c r="B367" s="110"/>
      <c r="C367" s="110"/>
      <c r="D367" s="110"/>
    </row>
    <row r="368" s="32" customFormat="true" ht="12.75" hidden="false" customHeight="false" outlineLevel="0" collapsed="false">
      <c r="A368" s="44" t="n">
        <v>1</v>
      </c>
      <c r="B368" s="54" t="s">
        <v>824</v>
      </c>
      <c r="C368" s="44" t="n">
        <v>2014</v>
      </c>
      <c r="D368" s="111" t="n">
        <v>2239.01</v>
      </c>
    </row>
    <row r="369" s="32" customFormat="true" ht="12.75" hidden="false" customHeight="false" outlineLevel="0" collapsed="false">
      <c r="A369" s="44" t="n">
        <v>2</v>
      </c>
      <c r="B369" s="54" t="s">
        <v>825</v>
      </c>
      <c r="C369" s="44" t="n">
        <v>2015</v>
      </c>
      <c r="D369" s="111" t="n">
        <v>2000</v>
      </c>
    </row>
    <row r="370" s="32" customFormat="true" ht="12.75" hidden="false" customHeight="false" outlineLevel="0" collapsed="false">
      <c r="A370" s="44" t="n">
        <v>3</v>
      </c>
      <c r="B370" s="54" t="s">
        <v>825</v>
      </c>
      <c r="C370" s="44" t="n">
        <v>2015</v>
      </c>
      <c r="D370" s="111" t="n">
        <v>2000</v>
      </c>
    </row>
    <row r="371" s="32" customFormat="true" ht="12.75" hidden="false" customHeight="false" outlineLevel="0" collapsed="false">
      <c r="A371" s="44" t="n">
        <v>4</v>
      </c>
      <c r="B371" s="54" t="s">
        <v>826</v>
      </c>
      <c r="C371" s="44" t="n">
        <v>2015</v>
      </c>
      <c r="D371" s="111" t="n">
        <v>539</v>
      </c>
    </row>
    <row r="372" s="32" customFormat="true" ht="12.75" hidden="false" customHeight="false" outlineLevel="0" collapsed="false">
      <c r="A372" s="44" t="n">
        <v>5</v>
      </c>
      <c r="B372" s="54" t="s">
        <v>827</v>
      </c>
      <c r="C372" s="44" t="n">
        <v>2016</v>
      </c>
      <c r="D372" s="111" t="n">
        <v>349.99</v>
      </c>
    </row>
    <row r="373" s="32" customFormat="true" ht="12.75" hidden="false" customHeight="false" outlineLevel="0" collapsed="false">
      <c r="A373" s="44" t="n">
        <v>6</v>
      </c>
      <c r="B373" s="54" t="s">
        <v>828</v>
      </c>
      <c r="C373" s="44" t="n">
        <v>2016</v>
      </c>
      <c r="D373" s="111" t="n">
        <v>369.99</v>
      </c>
    </row>
    <row r="374" s="32" customFormat="true" ht="12.75" hidden="false" customHeight="true" outlineLevel="0" collapsed="false">
      <c r="A374" s="44"/>
      <c r="B374" s="112" t="s">
        <v>274</v>
      </c>
      <c r="C374" s="44"/>
      <c r="D374" s="123" t="n">
        <f aca="false">SUM(D368:D373)</f>
        <v>7497.99</v>
      </c>
    </row>
    <row r="375" s="32" customFormat="true" ht="12.75" hidden="false" customHeight="true" outlineLevel="0" collapsed="false">
      <c r="A375" s="110" t="s">
        <v>714</v>
      </c>
      <c r="B375" s="110"/>
      <c r="C375" s="110"/>
      <c r="D375" s="110"/>
    </row>
    <row r="376" s="32" customFormat="true" ht="12.75" hidden="false" customHeight="false" outlineLevel="0" collapsed="false">
      <c r="A376" s="44" t="n">
        <v>1</v>
      </c>
      <c r="B376" s="54" t="s">
        <v>829</v>
      </c>
      <c r="C376" s="44" t="n">
        <v>2013</v>
      </c>
      <c r="D376" s="111" t="n">
        <v>1519.99</v>
      </c>
    </row>
    <row r="377" s="32" customFormat="true" ht="12.75" hidden="false" customHeight="false" outlineLevel="0" collapsed="false">
      <c r="A377" s="44" t="n">
        <v>2</v>
      </c>
      <c r="B377" s="54" t="s">
        <v>830</v>
      </c>
      <c r="C377" s="44" t="n">
        <v>2013</v>
      </c>
      <c r="D377" s="111" t="n">
        <v>1044.98</v>
      </c>
    </row>
    <row r="378" s="32" customFormat="true" ht="12.75" hidden="false" customHeight="false" outlineLevel="0" collapsed="false">
      <c r="A378" s="44" t="n">
        <v>3</v>
      </c>
      <c r="B378" s="54" t="s">
        <v>831</v>
      </c>
      <c r="C378" s="44" t="n">
        <v>2013</v>
      </c>
      <c r="D378" s="111" t="n">
        <v>246.99</v>
      </c>
    </row>
    <row r="379" s="32" customFormat="true" ht="12.75" hidden="false" customHeight="false" outlineLevel="0" collapsed="false">
      <c r="A379" s="44" t="n">
        <v>4</v>
      </c>
      <c r="B379" s="54" t="s">
        <v>832</v>
      </c>
      <c r="C379" s="44" t="n">
        <v>2015</v>
      </c>
      <c r="D379" s="111" t="n">
        <v>439</v>
      </c>
    </row>
    <row r="380" s="32" customFormat="true" ht="12.75" hidden="false" customHeight="false" outlineLevel="0" collapsed="false">
      <c r="A380" s="44" t="n">
        <v>5</v>
      </c>
      <c r="B380" s="54" t="s">
        <v>833</v>
      </c>
      <c r="C380" s="44" t="n">
        <v>2015</v>
      </c>
      <c r="D380" s="111" t="n">
        <v>1978</v>
      </c>
    </row>
    <row r="381" s="32" customFormat="true" ht="12.75" hidden="false" customHeight="false" outlineLevel="0" collapsed="false">
      <c r="A381" s="44" t="n">
        <v>6</v>
      </c>
      <c r="B381" s="54" t="s">
        <v>834</v>
      </c>
      <c r="C381" s="44" t="n">
        <v>2016</v>
      </c>
      <c r="D381" s="111" t="n">
        <v>2699.99</v>
      </c>
    </row>
    <row r="382" s="32" customFormat="true" ht="12.75" hidden="false" customHeight="false" outlineLevel="0" collapsed="false">
      <c r="A382" s="44" t="n">
        <v>7</v>
      </c>
      <c r="B382" s="54" t="s">
        <v>790</v>
      </c>
      <c r="C382" s="44" t="n">
        <v>2016</v>
      </c>
      <c r="D382" s="111" t="n">
        <v>1799.99</v>
      </c>
    </row>
    <row r="383" s="32" customFormat="true" ht="12.75" hidden="false" customHeight="false" outlineLevel="0" collapsed="false">
      <c r="A383" s="44" t="n">
        <v>8</v>
      </c>
      <c r="B383" s="54" t="s">
        <v>835</v>
      </c>
      <c r="C383" s="44" t="n">
        <v>2016</v>
      </c>
      <c r="D383" s="111" t="n">
        <v>2739</v>
      </c>
    </row>
    <row r="384" s="32" customFormat="true" ht="12.75" hidden="false" customHeight="true" outlineLevel="0" collapsed="false">
      <c r="A384" s="44"/>
      <c r="B384" s="112" t="s">
        <v>274</v>
      </c>
      <c r="C384" s="44"/>
      <c r="D384" s="123" t="n">
        <f aca="false">SUM(D376:D383)</f>
        <v>12467.94</v>
      </c>
    </row>
    <row r="385" s="32" customFormat="true" ht="12.75" hidden="false" customHeight="true" outlineLevel="0" collapsed="false">
      <c r="A385" s="110" t="s">
        <v>721</v>
      </c>
      <c r="B385" s="110"/>
      <c r="C385" s="110"/>
      <c r="D385" s="110"/>
    </row>
    <row r="386" s="32" customFormat="true" ht="12.75" hidden="false" customHeight="false" outlineLevel="0" collapsed="false">
      <c r="A386" s="44" t="n">
        <v>1</v>
      </c>
      <c r="B386" s="54" t="s">
        <v>836</v>
      </c>
      <c r="C386" s="44" t="n">
        <v>2013</v>
      </c>
      <c r="D386" s="111" t="n">
        <v>3303.78</v>
      </c>
    </row>
    <row r="387" s="32" customFormat="true" ht="12.75" hidden="false" customHeight="false" outlineLevel="0" collapsed="false">
      <c r="A387" s="44" t="n">
        <v>2</v>
      </c>
      <c r="B387" s="54" t="s">
        <v>837</v>
      </c>
      <c r="C387" s="44" t="n">
        <v>2015</v>
      </c>
      <c r="D387" s="111" t="n">
        <v>8962</v>
      </c>
    </row>
    <row r="388" s="32" customFormat="true" ht="12.75" hidden="false" customHeight="false" outlineLevel="0" collapsed="false">
      <c r="A388" s="44" t="n">
        <v>3</v>
      </c>
      <c r="B388" s="54" t="s">
        <v>838</v>
      </c>
      <c r="C388" s="44" t="n">
        <v>2015</v>
      </c>
      <c r="D388" s="111" t="n">
        <v>2899</v>
      </c>
    </row>
    <row r="389" s="32" customFormat="true" ht="12.75" hidden="false" customHeight="false" outlineLevel="0" collapsed="false">
      <c r="A389" s="44" t="n">
        <v>4</v>
      </c>
      <c r="B389" s="54" t="s">
        <v>839</v>
      </c>
      <c r="C389" s="44" t="n">
        <v>2017</v>
      </c>
      <c r="D389" s="111" t="n">
        <v>1899</v>
      </c>
    </row>
    <row r="390" s="32" customFormat="true" ht="12.75" hidden="false" customHeight="false" outlineLevel="0" collapsed="false">
      <c r="A390" s="44" t="n">
        <v>5</v>
      </c>
      <c r="B390" s="54" t="s">
        <v>840</v>
      </c>
      <c r="C390" s="44" t="n">
        <v>2016</v>
      </c>
      <c r="D390" s="111" t="n">
        <v>5266.93</v>
      </c>
    </row>
    <row r="391" s="32" customFormat="true" ht="12.75" hidden="false" customHeight="false" outlineLevel="0" collapsed="false">
      <c r="A391" s="44" t="n">
        <v>6</v>
      </c>
      <c r="B391" s="54" t="s">
        <v>841</v>
      </c>
      <c r="C391" s="44" t="n">
        <v>2016</v>
      </c>
      <c r="D391" s="111" t="n">
        <v>5999.48</v>
      </c>
    </row>
    <row r="392" s="32" customFormat="true" ht="12.75" hidden="false" customHeight="true" outlineLevel="0" collapsed="false">
      <c r="A392" s="44"/>
      <c r="B392" s="112" t="s">
        <v>274</v>
      </c>
      <c r="C392" s="44"/>
      <c r="D392" s="115" t="n">
        <f aca="false">SUM(D386:D391)</f>
        <v>28330.19</v>
      </c>
      <c r="E392" s="139"/>
    </row>
    <row r="393" s="32" customFormat="true" ht="12.75" hidden="false" customHeight="true" outlineLevel="0" collapsed="false">
      <c r="A393" s="110" t="s">
        <v>842</v>
      </c>
      <c r="B393" s="110"/>
      <c r="C393" s="110"/>
      <c r="D393" s="110"/>
    </row>
    <row r="394" s="32" customFormat="true" ht="12.75" hidden="false" customHeight="false" outlineLevel="0" collapsed="false">
      <c r="A394" s="44" t="n">
        <v>1</v>
      </c>
      <c r="B394" s="54" t="s">
        <v>843</v>
      </c>
      <c r="C394" s="44" t="n">
        <v>2013</v>
      </c>
      <c r="D394" s="111" t="n">
        <v>2644.5</v>
      </c>
    </row>
    <row r="395" s="32" customFormat="true" ht="12.75" hidden="false" customHeight="false" outlineLevel="0" collapsed="false">
      <c r="A395" s="44" t="n">
        <v>2</v>
      </c>
      <c r="B395" s="54" t="s">
        <v>844</v>
      </c>
      <c r="C395" s="44" t="n">
        <v>2014</v>
      </c>
      <c r="D395" s="111" t="n">
        <v>5260</v>
      </c>
    </row>
    <row r="396" s="32" customFormat="true" ht="12.75" hidden="false" customHeight="false" outlineLevel="0" collapsed="false">
      <c r="A396" s="44" t="n">
        <v>3</v>
      </c>
      <c r="B396" s="54" t="s">
        <v>843</v>
      </c>
      <c r="C396" s="44" t="n">
        <v>2015</v>
      </c>
      <c r="D396" s="111" t="n">
        <v>3353.78</v>
      </c>
    </row>
    <row r="397" s="32" customFormat="true" ht="12.75" hidden="false" customHeight="false" outlineLevel="0" collapsed="false">
      <c r="A397" s="44" t="n">
        <v>4</v>
      </c>
      <c r="B397" s="54" t="s">
        <v>843</v>
      </c>
      <c r="C397" s="44" t="n">
        <v>2016</v>
      </c>
      <c r="D397" s="111" t="n">
        <v>1950</v>
      </c>
    </row>
    <row r="398" s="32" customFormat="true" ht="12.75" hidden="false" customHeight="false" outlineLevel="0" collapsed="false">
      <c r="A398" s="44" t="n">
        <v>5</v>
      </c>
      <c r="B398" s="54" t="s">
        <v>845</v>
      </c>
      <c r="C398" s="44" t="n">
        <v>2015</v>
      </c>
      <c r="D398" s="111" t="n">
        <v>8472.24</v>
      </c>
    </row>
    <row r="399" s="32" customFormat="true" ht="12.75" hidden="false" customHeight="false" outlineLevel="0" collapsed="false">
      <c r="A399" s="44" t="n">
        <v>6</v>
      </c>
      <c r="B399" s="54" t="s">
        <v>846</v>
      </c>
      <c r="C399" s="44" t="n">
        <v>2015</v>
      </c>
      <c r="D399" s="111" t="n">
        <v>2150</v>
      </c>
    </row>
    <row r="400" s="32" customFormat="true" ht="13.5" hidden="false" customHeight="true" outlineLevel="0" collapsed="false">
      <c r="A400" s="44"/>
      <c r="B400" s="112" t="s">
        <v>274</v>
      </c>
      <c r="C400" s="44"/>
      <c r="D400" s="115" t="n">
        <f aca="false">SUM(D394:D399)</f>
        <v>23830.52</v>
      </c>
    </row>
    <row r="401" s="32" customFormat="true" ht="13.5" hidden="false" customHeight="true" outlineLevel="0" collapsed="false">
      <c r="A401" s="110" t="s">
        <v>733</v>
      </c>
      <c r="B401" s="110"/>
      <c r="C401" s="110"/>
      <c r="D401" s="110"/>
    </row>
    <row r="402" s="32" customFormat="true" ht="13.5" hidden="false" customHeight="true" outlineLevel="0" collapsed="false">
      <c r="A402" s="44" t="n">
        <v>1</v>
      </c>
      <c r="B402" s="54" t="s">
        <v>847</v>
      </c>
      <c r="C402" s="54" t="n">
        <v>2014</v>
      </c>
      <c r="D402" s="129" t="n">
        <v>799.98</v>
      </c>
    </row>
    <row r="403" s="32" customFormat="true" ht="13.5" hidden="false" customHeight="true" outlineLevel="0" collapsed="false">
      <c r="A403" s="44" t="n">
        <v>2</v>
      </c>
      <c r="B403" s="54" t="s">
        <v>847</v>
      </c>
      <c r="C403" s="54" t="n">
        <v>2014</v>
      </c>
      <c r="D403" s="129" t="n">
        <v>799.98</v>
      </c>
    </row>
    <row r="404" s="32" customFormat="true" ht="12.75" hidden="false" customHeight="false" outlineLevel="0" collapsed="false">
      <c r="A404" s="44" t="n">
        <v>3</v>
      </c>
      <c r="B404" s="54" t="s">
        <v>848</v>
      </c>
      <c r="C404" s="54" t="s">
        <v>849</v>
      </c>
      <c r="D404" s="129" t="n">
        <v>2267.98</v>
      </c>
    </row>
    <row r="405" s="32" customFormat="true" ht="13.5" hidden="false" customHeight="true" outlineLevel="0" collapsed="false">
      <c r="A405" s="44" t="n">
        <v>4</v>
      </c>
      <c r="B405" s="54" t="s">
        <v>850</v>
      </c>
      <c r="C405" s="54" t="n">
        <v>2014</v>
      </c>
      <c r="D405" s="129" t="n">
        <v>2630</v>
      </c>
    </row>
    <row r="406" s="32" customFormat="true" ht="13.5" hidden="false" customHeight="true" outlineLevel="0" collapsed="false">
      <c r="A406" s="44" t="n">
        <v>5</v>
      </c>
      <c r="B406" s="54" t="s">
        <v>851</v>
      </c>
      <c r="C406" s="54" t="n">
        <v>2015</v>
      </c>
      <c r="D406" s="129" t="n">
        <v>2340</v>
      </c>
    </row>
    <row r="407" s="32" customFormat="true" ht="13.5" hidden="false" customHeight="true" outlineLevel="0" collapsed="false">
      <c r="A407" s="44" t="n">
        <v>6</v>
      </c>
      <c r="B407" s="54" t="s">
        <v>852</v>
      </c>
      <c r="C407" s="54" t="n">
        <v>2016</v>
      </c>
      <c r="D407" s="129" t="n">
        <v>3830</v>
      </c>
    </row>
    <row r="408" s="32" customFormat="true" ht="13.5" hidden="false" customHeight="true" outlineLevel="0" collapsed="false">
      <c r="A408" s="44"/>
      <c r="B408" s="112" t="s">
        <v>274</v>
      </c>
      <c r="C408" s="44"/>
      <c r="D408" s="113" t="n">
        <f aca="false">SUM(D402:D407)</f>
        <v>12667.94</v>
      </c>
    </row>
    <row r="409" s="32" customFormat="true" ht="12.75" hidden="false" customHeight="true" outlineLevel="0" collapsed="false">
      <c r="A409" s="110" t="s">
        <v>853</v>
      </c>
      <c r="B409" s="110"/>
      <c r="C409" s="110"/>
      <c r="D409" s="110"/>
    </row>
    <row r="410" s="32" customFormat="true" ht="12.75" hidden="false" customHeight="false" outlineLevel="0" collapsed="false">
      <c r="A410" s="44" t="n">
        <v>1</v>
      </c>
      <c r="B410" s="54" t="s">
        <v>854</v>
      </c>
      <c r="C410" s="44" t="n">
        <v>2015</v>
      </c>
      <c r="D410" s="111" t="n">
        <v>3398.99</v>
      </c>
    </row>
    <row r="411" s="32" customFormat="true" ht="12.75" hidden="false" customHeight="false" outlineLevel="0" collapsed="false">
      <c r="A411" s="44" t="n">
        <v>2</v>
      </c>
      <c r="B411" s="54" t="s">
        <v>855</v>
      </c>
      <c r="C411" s="44" t="n">
        <v>2015</v>
      </c>
      <c r="D411" s="111" t="n">
        <v>898</v>
      </c>
    </row>
    <row r="412" s="32" customFormat="true" ht="12.75" hidden="false" customHeight="true" outlineLevel="0" collapsed="false">
      <c r="A412" s="44"/>
      <c r="B412" s="112" t="s">
        <v>274</v>
      </c>
      <c r="C412" s="44"/>
      <c r="D412" s="113" t="n">
        <f aca="false">SUM(D410:D411)</f>
        <v>4296.99</v>
      </c>
    </row>
    <row r="413" s="32" customFormat="true" ht="12.75" hidden="false" customHeight="true" outlineLevel="0" collapsed="false">
      <c r="A413" s="110" t="s">
        <v>856</v>
      </c>
      <c r="B413" s="110"/>
      <c r="C413" s="110"/>
      <c r="D413" s="110"/>
    </row>
    <row r="414" s="32" customFormat="true" ht="12.75" hidden="false" customHeight="false" outlineLevel="0" collapsed="false">
      <c r="A414" s="44" t="n">
        <v>1</v>
      </c>
      <c r="B414" s="54" t="s">
        <v>857</v>
      </c>
      <c r="C414" s="44" t="n">
        <v>2013</v>
      </c>
      <c r="D414" s="111" t="n">
        <v>330</v>
      </c>
    </row>
    <row r="415" s="32" customFormat="true" ht="12.75" hidden="false" customHeight="false" outlineLevel="0" collapsed="false">
      <c r="A415" s="46" t="n">
        <v>2</v>
      </c>
      <c r="B415" s="54" t="s">
        <v>857</v>
      </c>
      <c r="C415" s="44" t="n">
        <v>2013</v>
      </c>
      <c r="D415" s="111" t="n">
        <v>330</v>
      </c>
    </row>
    <row r="416" s="32" customFormat="true" ht="12.75" hidden="false" customHeight="false" outlineLevel="0" collapsed="false">
      <c r="A416" s="44" t="n">
        <v>3</v>
      </c>
      <c r="B416" s="54" t="s">
        <v>858</v>
      </c>
      <c r="C416" s="44" t="n">
        <v>2014</v>
      </c>
      <c r="D416" s="111" t="n">
        <v>3349</v>
      </c>
    </row>
    <row r="417" s="32" customFormat="true" ht="12.75" hidden="false" customHeight="false" outlineLevel="0" collapsed="false">
      <c r="A417" s="46" t="n">
        <v>4</v>
      </c>
      <c r="B417" s="54" t="s">
        <v>859</v>
      </c>
      <c r="C417" s="44" t="n">
        <v>2014</v>
      </c>
      <c r="D417" s="111" t="n">
        <v>1010.09</v>
      </c>
    </row>
    <row r="418" s="32" customFormat="true" ht="12.75" hidden="false" customHeight="false" outlineLevel="0" collapsed="false">
      <c r="A418" s="44" t="n">
        <v>5</v>
      </c>
      <c r="B418" s="54" t="s">
        <v>860</v>
      </c>
      <c r="C418" s="44" t="n">
        <v>2015</v>
      </c>
      <c r="D418" s="111" t="n">
        <v>1440</v>
      </c>
    </row>
    <row r="419" s="32" customFormat="true" ht="12.75" hidden="false" customHeight="false" outlineLevel="0" collapsed="false">
      <c r="A419" s="46" t="n">
        <v>6</v>
      </c>
      <c r="B419" s="54" t="s">
        <v>861</v>
      </c>
      <c r="C419" s="44" t="n">
        <v>2015</v>
      </c>
      <c r="D419" s="111" t="n">
        <v>1005.8</v>
      </c>
    </row>
    <row r="420" s="32" customFormat="true" ht="12.75" hidden="false" customHeight="false" outlineLevel="0" collapsed="false">
      <c r="A420" s="44" t="n">
        <v>7</v>
      </c>
      <c r="B420" s="54" t="s">
        <v>862</v>
      </c>
      <c r="C420" s="44" t="n">
        <v>2015</v>
      </c>
      <c r="D420" s="111" t="n">
        <v>4429</v>
      </c>
    </row>
    <row r="421" s="32" customFormat="true" ht="12.75" hidden="false" customHeight="false" outlineLevel="0" collapsed="false">
      <c r="A421" s="46" t="n">
        <v>8</v>
      </c>
      <c r="B421" s="54" t="s">
        <v>863</v>
      </c>
      <c r="C421" s="44" t="n">
        <v>2016</v>
      </c>
      <c r="D421" s="111" t="n">
        <v>938.89</v>
      </c>
    </row>
    <row r="422" s="32" customFormat="true" ht="12.75" hidden="false" customHeight="false" outlineLevel="0" collapsed="false">
      <c r="A422" s="44" t="n">
        <v>9</v>
      </c>
      <c r="B422" s="54" t="s">
        <v>864</v>
      </c>
      <c r="C422" s="44" t="n">
        <v>2016</v>
      </c>
      <c r="D422" s="111" t="n">
        <v>623.79</v>
      </c>
    </row>
    <row r="423" s="32" customFormat="true" ht="12.75" hidden="false" customHeight="true" outlineLevel="0" collapsed="false">
      <c r="A423" s="44"/>
      <c r="B423" s="112" t="s">
        <v>274</v>
      </c>
      <c r="C423" s="140"/>
      <c r="D423" s="115" t="n">
        <f aca="false">SUM(D414:D422)</f>
        <v>13456.57</v>
      </c>
    </row>
    <row r="424" s="32" customFormat="true" ht="12.75" hidden="false" customHeight="true" outlineLevel="0" collapsed="false">
      <c r="A424" s="110" t="s">
        <v>865</v>
      </c>
      <c r="B424" s="110"/>
      <c r="C424" s="110"/>
      <c r="D424" s="110"/>
    </row>
    <row r="425" s="32" customFormat="true" ht="12.75" hidden="false" customHeight="false" outlineLevel="0" collapsed="false">
      <c r="A425" s="44" t="n">
        <v>1</v>
      </c>
      <c r="B425" s="54" t="s">
        <v>866</v>
      </c>
      <c r="C425" s="44" t="n">
        <v>2013</v>
      </c>
      <c r="D425" s="111" t="n">
        <v>3402.43</v>
      </c>
    </row>
    <row r="426" s="32" customFormat="true" ht="12.75" hidden="false" customHeight="false" outlineLevel="0" collapsed="false">
      <c r="A426" s="44"/>
      <c r="B426" s="112" t="s">
        <v>274</v>
      </c>
      <c r="C426" s="44"/>
      <c r="D426" s="115" t="n">
        <f aca="false">SUM(D425:D425)</f>
        <v>3402.43</v>
      </c>
    </row>
    <row r="427" s="32" customFormat="true" ht="12.75" hidden="false" customHeight="false" outlineLevel="0" collapsed="false">
      <c r="A427" s="30"/>
      <c r="B427" s="30"/>
      <c r="C427" s="141"/>
      <c r="D427" s="142"/>
    </row>
    <row r="428" s="32" customFormat="true" ht="12.75" hidden="false" customHeight="false" outlineLevel="0" collapsed="false">
      <c r="A428" s="30"/>
      <c r="B428" s="30"/>
      <c r="C428" s="141"/>
      <c r="D428" s="142"/>
    </row>
    <row r="429" s="32" customFormat="true" ht="12.75" hidden="false" customHeight="true" outlineLevel="0" collapsed="false">
      <c r="A429" s="108" t="s">
        <v>867</v>
      </c>
      <c r="B429" s="108"/>
      <c r="C429" s="108"/>
      <c r="D429" s="108"/>
    </row>
    <row r="430" s="32" customFormat="true" ht="25.5" hidden="false" customHeight="false" outlineLevel="0" collapsed="false">
      <c r="A430" s="35" t="s">
        <v>109</v>
      </c>
      <c r="B430" s="35" t="s">
        <v>573</v>
      </c>
      <c r="C430" s="35" t="s">
        <v>574</v>
      </c>
      <c r="D430" s="109" t="s">
        <v>755</v>
      </c>
    </row>
    <row r="431" s="32" customFormat="true" ht="12.75" hidden="false" customHeight="true" outlineLevel="0" collapsed="false">
      <c r="A431" s="110" t="s">
        <v>868</v>
      </c>
      <c r="B431" s="110"/>
      <c r="C431" s="110"/>
      <c r="D431" s="110"/>
    </row>
    <row r="432" s="32" customFormat="true" ht="12.75" hidden="false" customHeight="true" outlineLevel="0" collapsed="false">
      <c r="A432" s="44" t="n">
        <v>1</v>
      </c>
      <c r="B432" s="54" t="s">
        <v>869</v>
      </c>
      <c r="C432" s="54" t="n">
        <v>2014</v>
      </c>
      <c r="D432" s="143" t="n">
        <v>2979.6</v>
      </c>
      <c r="E432" s="127"/>
      <c r="F432" s="127"/>
    </row>
    <row r="433" s="32" customFormat="true" ht="12.75" hidden="false" customHeight="true" outlineLevel="0" collapsed="false">
      <c r="A433" s="44" t="n">
        <v>2</v>
      </c>
      <c r="B433" s="54" t="s">
        <v>870</v>
      </c>
      <c r="C433" s="54" t="n">
        <v>2013</v>
      </c>
      <c r="D433" s="143" t="n">
        <v>4761.93</v>
      </c>
      <c r="E433" s="127"/>
      <c r="F433" s="127"/>
    </row>
    <row r="434" s="32" customFormat="true" ht="12.75" hidden="false" customHeight="true" outlineLevel="0" collapsed="false">
      <c r="A434" s="44" t="n">
        <v>3</v>
      </c>
      <c r="B434" s="54" t="s">
        <v>871</v>
      </c>
      <c r="C434" s="54" t="n">
        <v>2015</v>
      </c>
      <c r="D434" s="143" t="n">
        <v>3004</v>
      </c>
      <c r="E434" s="127"/>
      <c r="F434" s="127"/>
    </row>
    <row r="435" s="32" customFormat="true" ht="12" hidden="false" customHeight="true" outlineLevel="0" collapsed="false">
      <c r="A435" s="144"/>
      <c r="B435" s="128" t="s">
        <v>274</v>
      </c>
      <c r="C435" s="128"/>
      <c r="D435" s="115" t="n">
        <f aca="false">SUM(D432:D434)</f>
        <v>10745.53</v>
      </c>
    </row>
    <row r="436" s="32" customFormat="true" ht="12.75" hidden="false" customHeight="true" outlineLevel="0" collapsed="false">
      <c r="A436" s="110" t="s">
        <v>872</v>
      </c>
      <c r="B436" s="110"/>
      <c r="C436" s="110"/>
      <c r="D436" s="110"/>
    </row>
    <row r="437" s="32" customFormat="true" ht="12.75" hidden="false" customHeight="false" outlineLevel="0" collapsed="false">
      <c r="A437" s="44" t="n">
        <v>1</v>
      </c>
      <c r="B437" s="54" t="s">
        <v>873</v>
      </c>
      <c r="C437" s="54" t="n">
        <v>2012</v>
      </c>
      <c r="D437" s="143" t="n">
        <v>4603.67</v>
      </c>
      <c r="E437" s="117"/>
    </row>
    <row r="438" s="32" customFormat="true" ht="12.75" hidden="false" customHeight="false" outlineLevel="0" collapsed="false">
      <c r="A438" s="44" t="n">
        <v>2</v>
      </c>
      <c r="B438" s="54" t="s">
        <v>874</v>
      </c>
      <c r="C438" s="54" t="n">
        <v>2013</v>
      </c>
      <c r="D438" s="143" t="n">
        <v>4126.37</v>
      </c>
      <c r="E438" s="117"/>
    </row>
    <row r="439" s="32" customFormat="true" ht="11.25" hidden="false" customHeight="true" outlineLevel="0" collapsed="false">
      <c r="A439" s="144"/>
      <c r="B439" s="128" t="s">
        <v>274</v>
      </c>
      <c r="C439" s="128" t="s">
        <v>875</v>
      </c>
      <c r="D439" s="115" t="n">
        <f aca="false">SUM(D437:D438)</f>
        <v>8730.04</v>
      </c>
      <c r="E439" s="117"/>
    </row>
    <row r="440" s="32" customFormat="true" ht="12.75" hidden="false" customHeight="true" outlineLevel="0" collapsed="false">
      <c r="A440" s="110" t="s">
        <v>876</v>
      </c>
      <c r="B440" s="110"/>
      <c r="C440" s="110"/>
      <c r="D440" s="110"/>
    </row>
    <row r="441" s="32" customFormat="true" ht="12.75" hidden="false" customHeight="true" outlineLevel="0" collapsed="false">
      <c r="A441" s="44" t="n">
        <v>1</v>
      </c>
      <c r="B441" s="126" t="s">
        <v>877</v>
      </c>
      <c r="C441" s="44" t="n">
        <v>2013</v>
      </c>
      <c r="D441" s="136" t="n">
        <v>2100</v>
      </c>
    </row>
    <row r="442" s="32" customFormat="true" ht="12.75" hidden="false" customHeight="true" outlineLevel="0" collapsed="false">
      <c r="A442" s="44" t="n">
        <v>2</v>
      </c>
      <c r="B442" s="126" t="s">
        <v>878</v>
      </c>
      <c r="C442" s="44" t="n">
        <v>2013</v>
      </c>
      <c r="D442" s="136" t="n">
        <v>3000</v>
      </c>
    </row>
    <row r="443" s="32" customFormat="true" ht="12.75" hidden="false" customHeight="true" outlineLevel="0" collapsed="false">
      <c r="A443" s="44" t="n">
        <v>3</v>
      </c>
      <c r="B443" s="126" t="s">
        <v>879</v>
      </c>
      <c r="C443" s="44" t="n">
        <v>2013</v>
      </c>
      <c r="D443" s="136" t="n">
        <v>2500</v>
      </c>
    </row>
    <row r="444" s="32" customFormat="true" ht="12.75" hidden="false" customHeight="true" outlineLevel="0" collapsed="false">
      <c r="A444" s="44" t="n">
        <v>4</v>
      </c>
      <c r="B444" s="126" t="s">
        <v>880</v>
      </c>
      <c r="C444" s="44" t="n">
        <v>2012</v>
      </c>
      <c r="D444" s="136" t="n">
        <v>10000</v>
      </c>
    </row>
    <row r="445" s="32" customFormat="true" ht="12.75" hidden="false" customHeight="true" outlineLevel="0" collapsed="false">
      <c r="A445" s="44" t="n">
        <v>5</v>
      </c>
      <c r="B445" s="126" t="s">
        <v>881</v>
      </c>
      <c r="C445" s="44" t="n">
        <v>2013</v>
      </c>
      <c r="D445" s="136" t="n">
        <v>5000</v>
      </c>
    </row>
    <row r="446" s="32" customFormat="true" ht="12.75" hidden="false" customHeight="true" outlineLevel="0" collapsed="false">
      <c r="A446" s="44" t="n">
        <v>6</v>
      </c>
      <c r="B446" s="126" t="s">
        <v>877</v>
      </c>
      <c r="C446" s="44" t="n">
        <v>2013</v>
      </c>
      <c r="D446" s="136" t="n">
        <v>21000</v>
      </c>
    </row>
    <row r="447" s="32" customFormat="true" ht="12.75" hidden="false" customHeight="true" outlineLevel="0" collapsed="false">
      <c r="A447" s="44"/>
      <c r="B447" s="112" t="s">
        <v>274</v>
      </c>
      <c r="C447" s="44"/>
      <c r="D447" s="115" t="n">
        <f aca="false">SUM(D441:D446)</f>
        <v>43600</v>
      </c>
      <c r="E447" s="127"/>
    </row>
    <row r="448" s="32" customFormat="true" ht="12.75" hidden="false" customHeight="true" outlineLevel="0" collapsed="false">
      <c r="A448" s="110" t="s">
        <v>882</v>
      </c>
      <c r="B448" s="110"/>
      <c r="C448" s="110"/>
      <c r="D448" s="110"/>
      <c r="E448" s="127"/>
    </row>
    <row r="449" s="32" customFormat="true" ht="12.75" hidden="false" customHeight="true" outlineLevel="0" collapsed="false">
      <c r="A449" s="44" t="n">
        <v>1</v>
      </c>
      <c r="B449" s="44" t="s">
        <v>883</v>
      </c>
      <c r="C449" s="44" t="n">
        <v>2015</v>
      </c>
      <c r="D449" s="145" t="n">
        <v>22839.87</v>
      </c>
      <c r="E449" s="127"/>
    </row>
    <row r="450" s="32" customFormat="true" ht="12.75" hidden="false" customHeight="true" outlineLevel="0" collapsed="false">
      <c r="A450" s="44" t="n">
        <v>2</v>
      </c>
      <c r="B450" s="44" t="s">
        <v>884</v>
      </c>
      <c r="C450" s="44" t="n">
        <v>2016</v>
      </c>
      <c r="D450" s="145" t="n">
        <v>4674</v>
      </c>
      <c r="E450" s="127"/>
    </row>
    <row r="451" s="32" customFormat="true" ht="12.75" hidden="false" customHeight="true" outlineLevel="0" collapsed="false">
      <c r="A451" s="44"/>
      <c r="B451" s="112" t="s">
        <v>274</v>
      </c>
      <c r="C451" s="44"/>
      <c r="D451" s="115" t="n">
        <f aca="false">SUM(D449:D450)</f>
        <v>27513.87</v>
      </c>
      <c r="E451" s="127"/>
    </row>
    <row r="452" s="32" customFormat="true" ht="12.75" hidden="false" customHeight="true" outlineLevel="0" collapsed="false">
      <c r="A452" s="110" t="s">
        <v>885</v>
      </c>
      <c r="B452" s="110"/>
      <c r="C452" s="110"/>
      <c r="D452" s="110"/>
    </row>
    <row r="453" s="32" customFormat="true" ht="12.75" hidden="false" customHeight="false" outlineLevel="0" collapsed="false">
      <c r="A453" s="44" t="n">
        <v>1</v>
      </c>
      <c r="B453" s="126" t="s">
        <v>886</v>
      </c>
      <c r="C453" s="44" t="n">
        <v>2013</v>
      </c>
      <c r="D453" s="136" t="n">
        <v>3500</v>
      </c>
    </row>
    <row r="454" s="32" customFormat="true" ht="12.75" hidden="false" customHeight="false" outlineLevel="0" collapsed="false">
      <c r="A454" s="44"/>
      <c r="B454" s="112" t="s">
        <v>274</v>
      </c>
      <c r="C454" s="44"/>
      <c r="D454" s="115" t="n">
        <f aca="false">SUM(D453)</f>
        <v>3500</v>
      </c>
    </row>
    <row r="455" s="32" customFormat="true" ht="12.75" hidden="false" customHeight="true" outlineLevel="0" collapsed="false">
      <c r="A455" s="110" t="s">
        <v>887</v>
      </c>
      <c r="B455" s="110"/>
      <c r="C455" s="110"/>
      <c r="D455" s="110"/>
    </row>
    <row r="456" s="32" customFormat="true" ht="12.75" hidden="false" customHeight="false" outlineLevel="0" collapsed="false">
      <c r="A456" s="44" t="n">
        <v>1</v>
      </c>
      <c r="B456" s="54" t="s">
        <v>888</v>
      </c>
      <c r="C456" s="44" t="n">
        <v>2015</v>
      </c>
      <c r="D456" s="111" t="n">
        <v>25805.4</v>
      </c>
    </row>
    <row r="457" s="32" customFormat="true" ht="12.75" hidden="false" customHeight="true" outlineLevel="0" collapsed="false">
      <c r="A457" s="44"/>
      <c r="B457" s="112" t="s">
        <v>274</v>
      </c>
      <c r="C457" s="44"/>
      <c r="D457" s="115" t="n">
        <f aca="false">SUM(D455:D456)</f>
        <v>25805.4</v>
      </c>
    </row>
    <row r="458" s="32" customFormat="true" ht="12.75" hidden="false" customHeight="false" outlineLevel="0" collapsed="false">
      <c r="A458" s="134"/>
      <c r="B458" s="118"/>
      <c r="C458" s="146"/>
      <c r="D458" s="147"/>
    </row>
    <row r="459" s="32" customFormat="true" ht="12.75" hidden="false" customHeight="true" outlineLevel="0" collapsed="false">
      <c r="A459" s="148" t="s">
        <v>889</v>
      </c>
      <c r="B459" s="148"/>
      <c r="C459" s="148"/>
      <c r="D459" s="149" t="n">
        <f aca="false">SUM(D66,D81,D100,D113,D138,D149,D158,D164,D181,D193,D203,D212,D225,D229,D234,D253,D260)</f>
        <v>935926.18</v>
      </c>
      <c r="F459" s="127"/>
    </row>
    <row r="460" s="32" customFormat="true" ht="12.75" hidden="false" customHeight="true" outlineLevel="0" collapsed="false">
      <c r="A460" s="148" t="s">
        <v>890</v>
      </c>
      <c r="B460" s="148"/>
      <c r="C460" s="148"/>
      <c r="D460" s="149" t="n">
        <f aca="false">SUM(D273,D283,D288,D299,D303,D306,D323,D339,D355,D366,D374,D384,D392,D400,D408,D412,D423,D426)</f>
        <v>356765.49</v>
      </c>
      <c r="F460" s="127"/>
    </row>
    <row r="461" s="32" customFormat="true" ht="12.75" hidden="false" customHeight="true" outlineLevel="0" collapsed="false">
      <c r="A461" s="148" t="s">
        <v>891</v>
      </c>
      <c r="B461" s="148"/>
      <c r="C461" s="148"/>
      <c r="D461" s="149" t="n">
        <f aca="false">SUM(D435,D439,D447,D451,D454,D457)</f>
        <v>119894.84</v>
      </c>
      <c r="F461" s="127"/>
    </row>
    <row r="462" s="32" customFormat="true" ht="12.75" hidden="false" customHeight="false" outlineLevel="0" collapsed="false">
      <c r="A462" s="30"/>
      <c r="B462" s="30"/>
      <c r="C462" s="141"/>
      <c r="D462" s="142"/>
    </row>
    <row r="463" s="32" customFormat="true" ht="12.75" hidden="false" customHeight="false" outlineLevel="0" collapsed="false">
      <c r="A463" s="30"/>
      <c r="B463" s="30"/>
      <c r="C463" s="141"/>
      <c r="D463" s="142"/>
    </row>
    <row r="464" s="32" customFormat="true" ht="12.75" hidden="false" customHeight="false" outlineLevel="0" collapsed="false">
      <c r="A464" s="30"/>
      <c r="B464" s="30"/>
      <c r="C464" s="141"/>
      <c r="D464" s="142"/>
    </row>
    <row r="465" s="32" customFormat="true" ht="12.75" hidden="false" customHeight="false" outlineLevel="0" collapsed="false">
      <c r="A465" s="30"/>
      <c r="B465" s="30"/>
      <c r="C465" s="141"/>
      <c r="D465" s="142"/>
    </row>
    <row r="466" s="32" customFormat="true" ht="12.75" hidden="false" customHeight="false" outlineLevel="0" collapsed="false">
      <c r="A466" s="30"/>
      <c r="B466" s="30"/>
      <c r="C466" s="141"/>
      <c r="D466" s="142"/>
    </row>
    <row r="467" s="32" customFormat="true" ht="12.75" hidden="false" customHeight="false" outlineLevel="0" collapsed="false">
      <c r="A467" s="30"/>
      <c r="B467" s="30"/>
      <c r="C467" s="141"/>
      <c r="D467" s="142"/>
    </row>
    <row r="468" s="32" customFormat="true" ht="12.75" hidden="false" customHeight="false" outlineLevel="0" collapsed="false">
      <c r="A468" s="30"/>
      <c r="B468" s="30"/>
      <c r="C468" s="141"/>
      <c r="D468" s="142"/>
    </row>
    <row r="469" s="32" customFormat="true" ht="12.75" hidden="false" customHeight="false" outlineLevel="0" collapsed="false">
      <c r="A469" s="30"/>
      <c r="B469" s="30"/>
      <c r="C469" s="141"/>
      <c r="D469" s="142"/>
      <c r="E469" s="28"/>
      <c r="F469" s="28"/>
    </row>
    <row r="470" s="32" customFormat="true" ht="12.75" hidden="false" customHeight="false" outlineLevel="0" collapsed="false">
      <c r="A470" s="30"/>
      <c r="B470" s="30"/>
      <c r="C470" s="141"/>
      <c r="D470" s="142"/>
    </row>
    <row r="471" s="32" customFormat="true" ht="12.75" hidden="false" customHeight="false" outlineLevel="0" collapsed="false">
      <c r="A471" s="30"/>
      <c r="B471" s="30"/>
      <c r="C471" s="141"/>
      <c r="D471" s="142"/>
    </row>
    <row r="472" s="32" customFormat="true" ht="12.75" hidden="false" customHeight="false" outlineLevel="0" collapsed="false">
      <c r="A472" s="30"/>
      <c r="B472" s="30"/>
      <c r="C472" s="141"/>
      <c r="D472" s="142"/>
    </row>
    <row r="473" s="32" customFormat="true" ht="12.75" hidden="false" customHeight="false" outlineLevel="0" collapsed="false">
      <c r="A473" s="30"/>
      <c r="B473" s="30"/>
      <c r="C473" s="141"/>
      <c r="D473" s="142"/>
      <c r="E473" s="28"/>
      <c r="F473" s="28"/>
    </row>
    <row r="474" s="32" customFormat="true" ht="12.75" hidden="false" customHeight="false" outlineLevel="0" collapsed="false">
      <c r="A474" s="30"/>
      <c r="B474" s="30"/>
      <c r="C474" s="141"/>
      <c r="D474" s="142"/>
    </row>
    <row r="475" customFormat="false" ht="12.75" hidden="false" customHeight="false" outlineLevel="0" collapsed="false">
      <c r="A475" s="30"/>
      <c r="C475" s="141"/>
      <c r="D475" s="142"/>
      <c r="E475" s="32"/>
      <c r="F475" s="32"/>
    </row>
    <row r="476" s="32" customFormat="true" ht="12.75" hidden="false" customHeight="false" outlineLevel="0" collapsed="false">
      <c r="A476" s="30"/>
      <c r="B476" s="30"/>
      <c r="C476" s="141"/>
      <c r="D476" s="142"/>
      <c r="E476" s="28"/>
      <c r="F476" s="28"/>
    </row>
    <row r="477" s="32" customFormat="true" ht="12.75" hidden="false" customHeight="false" outlineLevel="0" collapsed="false">
      <c r="A477" s="30"/>
      <c r="B477" s="30"/>
      <c r="C477" s="141"/>
      <c r="D477" s="142"/>
    </row>
    <row r="478" s="32" customFormat="true" ht="12.75" hidden="false" customHeight="false" outlineLevel="0" collapsed="false">
      <c r="A478" s="30"/>
      <c r="B478" s="30"/>
      <c r="C478" s="141"/>
      <c r="D478" s="142"/>
    </row>
    <row r="479" customFormat="false" ht="12.75" hidden="false" customHeight="false" outlineLevel="0" collapsed="false">
      <c r="A479" s="30"/>
      <c r="C479" s="141"/>
      <c r="D479" s="142"/>
      <c r="E479" s="32"/>
      <c r="F479" s="32"/>
    </row>
    <row r="480" s="32" customFormat="true" ht="12.75" hidden="false" customHeight="false" outlineLevel="0" collapsed="false">
      <c r="A480" s="30"/>
      <c r="B480" s="30"/>
      <c r="C480" s="141"/>
      <c r="D480" s="142"/>
    </row>
    <row r="481" s="32" customFormat="true" ht="12.75" hidden="false" customHeight="false" outlineLevel="0" collapsed="false">
      <c r="A481" s="30"/>
      <c r="B481" s="30"/>
      <c r="C481" s="141"/>
      <c r="D481" s="142"/>
    </row>
    <row r="482" customFormat="false" ht="12.75" hidden="false" customHeight="false" outlineLevel="0" collapsed="false">
      <c r="A482" s="30"/>
      <c r="C482" s="141"/>
      <c r="D482" s="142"/>
      <c r="E482" s="32"/>
      <c r="F482" s="32"/>
    </row>
    <row r="483" s="32" customFormat="true" ht="12.75" hidden="false" customHeight="false" outlineLevel="0" collapsed="false">
      <c r="A483" s="30"/>
      <c r="B483" s="30"/>
      <c r="C483" s="141"/>
      <c r="D483" s="142"/>
    </row>
    <row r="484" s="32" customFormat="true" ht="12.75" hidden="false" customHeight="false" outlineLevel="0" collapsed="false">
      <c r="A484" s="30"/>
      <c r="B484" s="30"/>
      <c r="C484" s="141"/>
      <c r="D484" s="142"/>
    </row>
    <row r="485" s="32" customFormat="true" ht="12.75" hidden="false" customHeight="false" outlineLevel="0" collapsed="false">
      <c r="A485" s="30"/>
      <c r="B485" s="30"/>
      <c r="C485" s="141"/>
      <c r="D485" s="142"/>
    </row>
    <row r="486" s="32" customFormat="true" ht="12.75" hidden="false" customHeight="false" outlineLevel="0" collapsed="false">
      <c r="A486" s="30"/>
      <c r="B486" s="30"/>
      <c r="C486" s="141"/>
      <c r="D486" s="142"/>
    </row>
    <row r="487" s="32" customFormat="true" ht="12.75" hidden="false" customHeight="false" outlineLevel="0" collapsed="false">
      <c r="A487" s="30"/>
      <c r="B487" s="30"/>
      <c r="C487" s="141"/>
      <c r="D487" s="142"/>
    </row>
    <row r="488" s="32" customFormat="true" ht="12.75" hidden="false" customHeight="false" outlineLevel="0" collapsed="false">
      <c r="A488" s="30"/>
      <c r="B488" s="30"/>
      <c r="C488" s="141"/>
      <c r="D488" s="142"/>
      <c r="E488" s="28"/>
      <c r="F488" s="28"/>
    </row>
    <row r="489" s="32" customFormat="true" ht="12.75" hidden="false" customHeight="false" outlineLevel="0" collapsed="false">
      <c r="A489" s="30"/>
      <c r="B489" s="30"/>
      <c r="C489" s="141"/>
      <c r="D489" s="142"/>
      <c r="E489" s="28"/>
      <c r="F489" s="28"/>
    </row>
    <row r="490" s="32" customFormat="true" ht="12.75" hidden="false" customHeight="false" outlineLevel="0" collapsed="false">
      <c r="A490" s="30"/>
      <c r="B490" s="30"/>
      <c r="C490" s="141"/>
      <c r="D490" s="142"/>
      <c r="E490" s="28"/>
      <c r="F490" s="28"/>
    </row>
    <row r="491" s="32" customFormat="true" ht="12.75" hidden="false" customHeight="false" outlineLevel="0" collapsed="false">
      <c r="A491" s="30"/>
      <c r="B491" s="30"/>
      <c r="C491" s="141"/>
      <c r="D491" s="142"/>
      <c r="E491" s="28"/>
      <c r="F491" s="28"/>
    </row>
    <row r="492" s="32" customFormat="true" ht="12.75" hidden="false" customHeight="false" outlineLevel="0" collapsed="false">
      <c r="A492" s="30"/>
      <c r="B492" s="30"/>
      <c r="C492" s="141"/>
      <c r="D492" s="142"/>
      <c r="E492" s="28"/>
      <c r="F492" s="28"/>
    </row>
    <row r="493" s="32" customFormat="true" ht="12.75" hidden="false" customHeight="false" outlineLevel="0" collapsed="false">
      <c r="A493" s="30"/>
      <c r="B493" s="30"/>
      <c r="C493" s="141"/>
      <c r="D493" s="142"/>
      <c r="E493" s="28"/>
      <c r="F493" s="28"/>
    </row>
    <row r="494" customFormat="false" ht="12.75" hidden="false" customHeight="false" outlineLevel="0" collapsed="false">
      <c r="A494" s="30"/>
      <c r="C494" s="141"/>
      <c r="D494" s="142"/>
    </row>
    <row r="495" customFormat="false" ht="12.75" hidden="false" customHeight="false" outlineLevel="0" collapsed="false">
      <c r="A495" s="30"/>
      <c r="C495" s="141"/>
      <c r="D495" s="142"/>
    </row>
    <row r="496" customFormat="false" ht="12.75" hidden="false" customHeight="false" outlineLevel="0" collapsed="false">
      <c r="A496" s="30"/>
      <c r="C496" s="141"/>
      <c r="D496" s="142"/>
    </row>
    <row r="497" customFormat="false" ht="12.75" hidden="false" customHeight="false" outlineLevel="0" collapsed="false">
      <c r="A497" s="30"/>
      <c r="C497" s="141"/>
      <c r="D497" s="142"/>
    </row>
    <row r="498" customFormat="false" ht="12.75" hidden="false" customHeight="false" outlineLevel="0" collapsed="false">
      <c r="A498" s="30"/>
      <c r="C498" s="141"/>
      <c r="D498" s="142"/>
    </row>
    <row r="499" customFormat="false" ht="12.75" hidden="false" customHeight="false" outlineLevel="0" collapsed="false">
      <c r="A499" s="30"/>
      <c r="C499" s="141"/>
      <c r="D499" s="142"/>
    </row>
    <row r="500" customFormat="false" ht="12.75" hidden="false" customHeight="false" outlineLevel="0" collapsed="false">
      <c r="A500" s="30"/>
      <c r="C500" s="141"/>
      <c r="D500" s="142"/>
    </row>
    <row r="501" customFormat="false" ht="12.75" hidden="false" customHeight="false" outlineLevel="0" collapsed="false">
      <c r="A501" s="30"/>
      <c r="C501" s="141"/>
      <c r="D501" s="142"/>
    </row>
    <row r="502" customFormat="false" ht="12.75" hidden="false" customHeight="false" outlineLevel="0" collapsed="false">
      <c r="A502" s="30"/>
      <c r="C502" s="141"/>
      <c r="D502" s="142"/>
    </row>
    <row r="503" customFormat="false" ht="12.75" hidden="false" customHeight="false" outlineLevel="0" collapsed="false">
      <c r="A503" s="30"/>
      <c r="C503" s="141"/>
      <c r="D503" s="142"/>
    </row>
    <row r="504" customFormat="false" ht="12.75" hidden="false" customHeight="false" outlineLevel="0" collapsed="false">
      <c r="A504" s="30"/>
      <c r="C504" s="141"/>
      <c r="D504" s="142"/>
    </row>
    <row r="505" customFormat="false" ht="12.75" hidden="false" customHeight="false" outlineLevel="0" collapsed="false">
      <c r="A505" s="30"/>
      <c r="C505" s="141"/>
      <c r="D505" s="142"/>
      <c r="E505" s="32"/>
      <c r="F505" s="32"/>
    </row>
    <row r="506" customFormat="false" ht="12.75" hidden="false" customHeight="false" outlineLevel="0" collapsed="false">
      <c r="A506" s="30"/>
      <c r="C506" s="141"/>
      <c r="D506" s="142"/>
      <c r="E506" s="32"/>
      <c r="F506" s="32"/>
    </row>
    <row r="507" customFormat="false" ht="12.75" hidden="false" customHeight="false" outlineLevel="0" collapsed="false">
      <c r="A507" s="30"/>
      <c r="C507" s="141"/>
      <c r="D507" s="142"/>
      <c r="E507" s="32"/>
      <c r="F507" s="32"/>
    </row>
    <row r="508" customFormat="false" ht="12.75" hidden="false" customHeight="false" outlineLevel="0" collapsed="false">
      <c r="A508" s="30"/>
      <c r="C508" s="141"/>
      <c r="D508" s="142"/>
      <c r="E508" s="32"/>
      <c r="F508" s="32"/>
    </row>
    <row r="509" customFormat="false" ht="12.75" hidden="false" customHeight="false" outlineLevel="0" collapsed="false">
      <c r="A509" s="30"/>
      <c r="C509" s="141"/>
      <c r="D509" s="142"/>
      <c r="E509" s="32"/>
      <c r="F509" s="32"/>
    </row>
    <row r="510" customFormat="false" ht="12.75" hidden="false" customHeight="false" outlineLevel="0" collapsed="false">
      <c r="A510" s="30"/>
      <c r="C510" s="141"/>
      <c r="D510" s="142"/>
      <c r="E510" s="32"/>
      <c r="F510" s="32"/>
    </row>
    <row r="511" s="32" customFormat="true" ht="12.75" hidden="false" customHeight="false" outlineLevel="0" collapsed="false">
      <c r="A511" s="30"/>
      <c r="B511" s="30"/>
      <c r="C511" s="141"/>
      <c r="D511" s="142"/>
    </row>
    <row r="512" s="32" customFormat="true" ht="12.75" hidden="false" customHeight="false" outlineLevel="0" collapsed="false">
      <c r="A512" s="30"/>
      <c r="B512" s="30"/>
      <c r="C512" s="141"/>
      <c r="D512" s="142"/>
      <c r="E512" s="28"/>
      <c r="F512" s="28"/>
    </row>
    <row r="513" s="32" customFormat="true" ht="12.75" hidden="false" customHeight="false" outlineLevel="0" collapsed="false">
      <c r="A513" s="30"/>
      <c r="B513" s="30"/>
      <c r="C513" s="141"/>
      <c r="D513" s="142"/>
    </row>
    <row r="514" s="32" customFormat="true" ht="12.75" hidden="false" customHeight="false" outlineLevel="0" collapsed="false">
      <c r="A514" s="30"/>
      <c r="B514" s="30"/>
      <c r="C514" s="141"/>
      <c r="D514" s="142"/>
    </row>
    <row r="515" s="32" customFormat="true" ht="12.75" hidden="false" customHeight="false" outlineLevel="0" collapsed="false">
      <c r="A515" s="30"/>
      <c r="B515" s="30"/>
      <c r="C515" s="141"/>
      <c r="D515" s="142"/>
    </row>
    <row r="516" s="32" customFormat="true" ht="12.75" hidden="false" customHeight="false" outlineLevel="0" collapsed="false">
      <c r="A516" s="30"/>
      <c r="B516" s="30"/>
      <c r="C516" s="141"/>
      <c r="D516" s="142"/>
    </row>
    <row r="517" s="32" customFormat="true" ht="12.75" hidden="false" customHeight="false" outlineLevel="0" collapsed="false">
      <c r="A517" s="30"/>
      <c r="B517" s="30"/>
      <c r="C517" s="141"/>
      <c r="D517" s="142"/>
    </row>
    <row r="518" customFormat="false" ht="12.75" hidden="false" customHeight="false" outlineLevel="0" collapsed="false">
      <c r="A518" s="30"/>
      <c r="C518" s="141"/>
      <c r="D518" s="142"/>
      <c r="E518" s="32"/>
      <c r="F518" s="32"/>
    </row>
    <row r="519" s="32" customFormat="true" ht="12.75" hidden="false" customHeight="false" outlineLevel="0" collapsed="false">
      <c r="A519" s="30"/>
      <c r="B519" s="30"/>
      <c r="C519" s="141"/>
      <c r="D519" s="142"/>
    </row>
    <row r="520" s="32" customFormat="true" ht="12.75" hidden="false" customHeight="false" outlineLevel="0" collapsed="false">
      <c r="A520" s="30"/>
      <c r="B520" s="30"/>
      <c r="C520" s="141"/>
      <c r="D520" s="142"/>
    </row>
    <row r="521" s="32" customFormat="true" ht="12.75" hidden="false" customHeight="false" outlineLevel="0" collapsed="false">
      <c r="A521" s="30"/>
      <c r="B521" s="30"/>
      <c r="C521" s="141"/>
      <c r="D521" s="142"/>
      <c r="E521" s="28"/>
      <c r="F521" s="28"/>
    </row>
    <row r="522" s="32" customFormat="true" ht="12.75" hidden="false" customHeight="false" outlineLevel="0" collapsed="false">
      <c r="A522" s="30"/>
      <c r="B522" s="30"/>
      <c r="C522" s="141"/>
      <c r="D522" s="142"/>
    </row>
    <row r="523" s="32" customFormat="true" ht="12.75" hidden="false" customHeight="false" outlineLevel="0" collapsed="false">
      <c r="A523" s="30"/>
      <c r="B523" s="30"/>
      <c r="C523" s="141"/>
      <c r="D523" s="142"/>
    </row>
    <row r="524" s="32" customFormat="true" ht="12.75" hidden="false" customHeight="false" outlineLevel="0" collapsed="false">
      <c r="A524" s="30"/>
      <c r="B524" s="30"/>
      <c r="C524" s="141"/>
      <c r="D524" s="142"/>
    </row>
    <row r="525" s="32" customFormat="true" ht="12.75" hidden="false" customHeight="false" outlineLevel="0" collapsed="false">
      <c r="A525" s="30"/>
      <c r="B525" s="30"/>
      <c r="C525" s="141"/>
      <c r="D525" s="142"/>
      <c r="E525" s="28"/>
      <c r="F525" s="28"/>
    </row>
    <row r="526" s="32" customFormat="true" ht="12.75" hidden="false" customHeight="false" outlineLevel="0" collapsed="false">
      <c r="A526" s="30"/>
      <c r="B526" s="30"/>
      <c r="C526" s="141"/>
      <c r="D526" s="142"/>
    </row>
    <row r="527" customFormat="false" ht="12.75" hidden="false" customHeight="false" outlineLevel="0" collapsed="false">
      <c r="A527" s="30"/>
      <c r="C527" s="141"/>
      <c r="D527" s="142"/>
      <c r="E527" s="32"/>
      <c r="F527" s="32"/>
    </row>
    <row r="528" s="32" customFormat="true" ht="12.75" hidden="false" customHeight="false" outlineLevel="0" collapsed="false">
      <c r="A528" s="30"/>
      <c r="B528" s="30"/>
      <c r="C528" s="141"/>
      <c r="D528" s="142"/>
    </row>
    <row r="529" s="32" customFormat="true" ht="12.75" hidden="false" customHeight="false" outlineLevel="0" collapsed="false">
      <c r="A529" s="30"/>
      <c r="B529" s="30"/>
      <c r="C529" s="141"/>
      <c r="D529" s="142"/>
    </row>
    <row r="530" s="32" customFormat="true" ht="12.75" hidden="false" customHeight="false" outlineLevel="0" collapsed="false">
      <c r="A530" s="30"/>
      <c r="B530" s="30"/>
      <c r="C530" s="141"/>
      <c r="D530" s="142"/>
    </row>
    <row r="531" customFormat="false" ht="12.75" hidden="false" customHeight="false" outlineLevel="0" collapsed="false">
      <c r="A531" s="30"/>
      <c r="C531" s="141"/>
      <c r="D531" s="142"/>
      <c r="E531" s="32"/>
      <c r="F531" s="32"/>
    </row>
    <row r="532" s="32" customFormat="true" ht="12.75" hidden="false" customHeight="false" outlineLevel="0" collapsed="false">
      <c r="A532" s="30"/>
      <c r="B532" s="30"/>
      <c r="C532" s="141"/>
      <c r="D532" s="142"/>
      <c r="E532" s="28"/>
      <c r="F532" s="28"/>
    </row>
    <row r="533" s="32" customFormat="true" ht="12.75" hidden="false" customHeight="false" outlineLevel="0" collapsed="false">
      <c r="A533" s="30"/>
      <c r="B533" s="30"/>
      <c r="C533" s="141"/>
      <c r="D533" s="142"/>
      <c r="E533" s="28"/>
      <c r="F533" s="28"/>
    </row>
    <row r="534" s="32" customFormat="true" ht="12.75" hidden="false" customHeight="false" outlineLevel="0" collapsed="false">
      <c r="A534" s="30"/>
      <c r="B534" s="30"/>
      <c r="C534" s="141"/>
      <c r="D534" s="142"/>
      <c r="E534" s="28"/>
      <c r="F534" s="28"/>
    </row>
    <row r="535" s="32" customFormat="true" ht="12.75" hidden="false" customHeight="false" outlineLevel="0" collapsed="false">
      <c r="A535" s="30"/>
      <c r="B535" s="30"/>
      <c r="C535" s="141"/>
      <c r="D535" s="142"/>
      <c r="E535" s="28"/>
      <c r="F535" s="28"/>
    </row>
    <row r="536" s="32" customFormat="true" ht="12.75" hidden="false" customHeight="false" outlineLevel="0" collapsed="false">
      <c r="A536" s="30"/>
      <c r="B536" s="30"/>
      <c r="C536" s="141"/>
      <c r="D536" s="142"/>
      <c r="E536" s="28"/>
      <c r="F536" s="28"/>
    </row>
    <row r="537" s="32" customFormat="true" ht="12.75" hidden="false" customHeight="false" outlineLevel="0" collapsed="false">
      <c r="A537" s="30"/>
      <c r="B537" s="30"/>
      <c r="C537" s="141"/>
      <c r="D537" s="142"/>
      <c r="E537" s="28"/>
      <c r="F537" s="28"/>
    </row>
    <row r="538" customFormat="false" ht="12.75" hidden="false" customHeight="false" outlineLevel="0" collapsed="false">
      <c r="A538" s="30"/>
      <c r="C538" s="141"/>
      <c r="D538" s="142"/>
    </row>
    <row r="539" customFormat="false" ht="12.75" hidden="false" customHeight="false" outlineLevel="0" collapsed="false">
      <c r="A539" s="30"/>
      <c r="C539" s="141"/>
      <c r="D539" s="142"/>
    </row>
    <row r="540" customFormat="false" ht="12.75" hidden="false" customHeight="false" outlineLevel="0" collapsed="false">
      <c r="A540" s="30"/>
      <c r="C540" s="141"/>
      <c r="D540" s="142"/>
    </row>
    <row r="541" customFormat="false" ht="12.75" hidden="false" customHeight="false" outlineLevel="0" collapsed="false">
      <c r="A541" s="30"/>
      <c r="C541" s="141"/>
      <c r="D541" s="142"/>
    </row>
    <row r="542" customFormat="false" ht="12.75" hidden="false" customHeight="false" outlineLevel="0" collapsed="false">
      <c r="A542" s="30"/>
      <c r="C542" s="141"/>
      <c r="D542" s="142"/>
    </row>
    <row r="543" customFormat="false" ht="12.75" hidden="false" customHeight="false" outlineLevel="0" collapsed="false">
      <c r="A543" s="30"/>
      <c r="C543" s="141"/>
      <c r="D543" s="142"/>
    </row>
    <row r="544" customFormat="false" ht="12.75" hidden="false" customHeight="false" outlineLevel="0" collapsed="false">
      <c r="A544" s="30"/>
      <c r="C544" s="141"/>
      <c r="D544" s="142"/>
    </row>
    <row r="545" customFormat="false" ht="12.75" hidden="false" customHeight="false" outlineLevel="0" collapsed="false">
      <c r="A545" s="30"/>
      <c r="C545" s="141"/>
      <c r="D545" s="142"/>
    </row>
    <row r="546" customFormat="false" ht="12.75" hidden="false" customHeight="false" outlineLevel="0" collapsed="false">
      <c r="A546" s="30"/>
      <c r="C546" s="141"/>
      <c r="D546" s="142"/>
    </row>
    <row r="547" customFormat="false" ht="12.75" hidden="false" customHeight="false" outlineLevel="0" collapsed="false">
      <c r="A547" s="30"/>
      <c r="C547" s="141"/>
      <c r="D547" s="142"/>
    </row>
    <row r="548" customFormat="false" ht="12.75" hidden="false" customHeight="false" outlineLevel="0" collapsed="false">
      <c r="A548" s="30"/>
      <c r="C548" s="141"/>
      <c r="D548" s="142"/>
    </row>
    <row r="549" customFormat="false" ht="12.75" hidden="false" customHeight="false" outlineLevel="0" collapsed="false">
      <c r="A549" s="30"/>
      <c r="C549" s="141"/>
      <c r="D549" s="142"/>
    </row>
    <row r="550" customFormat="false" ht="12.75" hidden="false" customHeight="false" outlineLevel="0" collapsed="false">
      <c r="A550" s="30"/>
      <c r="C550" s="141"/>
      <c r="D550" s="142"/>
    </row>
    <row r="551" customFormat="false" ht="12.75" hidden="false" customHeight="false" outlineLevel="0" collapsed="false">
      <c r="A551" s="30"/>
      <c r="C551" s="141"/>
      <c r="D551" s="142"/>
    </row>
    <row r="552" customFormat="false" ht="12.75" hidden="false" customHeight="false" outlineLevel="0" collapsed="false">
      <c r="A552" s="30"/>
      <c r="C552" s="141"/>
      <c r="D552" s="142"/>
    </row>
    <row r="553" customFormat="false" ht="12.75" hidden="false" customHeight="false" outlineLevel="0" collapsed="false">
      <c r="A553" s="30"/>
      <c r="C553" s="141"/>
      <c r="D553" s="142"/>
    </row>
    <row r="554" customFormat="false" ht="12.75" hidden="false" customHeight="false" outlineLevel="0" collapsed="false">
      <c r="A554" s="30"/>
      <c r="C554" s="141"/>
      <c r="D554" s="142"/>
    </row>
    <row r="555" customFormat="false" ht="12.75" hidden="false" customHeight="false" outlineLevel="0" collapsed="false">
      <c r="A555" s="30"/>
      <c r="C555" s="141"/>
      <c r="D555" s="142"/>
    </row>
    <row r="556" customFormat="false" ht="12.75" hidden="false" customHeight="false" outlineLevel="0" collapsed="false">
      <c r="A556" s="30"/>
      <c r="C556" s="141"/>
      <c r="D556" s="142"/>
    </row>
    <row r="557" customFormat="false" ht="12.75" hidden="false" customHeight="false" outlineLevel="0" collapsed="false">
      <c r="A557" s="30"/>
      <c r="C557" s="141"/>
      <c r="D557" s="142"/>
    </row>
    <row r="558" customFormat="false" ht="12.75" hidden="false" customHeight="false" outlineLevel="0" collapsed="false">
      <c r="A558" s="30"/>
      <c r="C558" s="141"/>
      <c r="D558" s="142"/>
    </row>
    <row r="559" customFormat="false" ht="12.75" hidden="false" customHeight="false" outlineLevel="0" collapsed="false">
      <c r="A559" s="30"/>
      <c r="C559" s="141"/>
      <c r="D559" s="142"/>
    </row>
    <row r="560" customFormat="false" ht="12.75" hidden="false" customHeight="false" outlineLevel="0" collapsed="false">
      <c r="A560" s="30"/>
      <c r="C560" s="141"/>
      <c r="D560" s="142"/>
    </row>
    <row r="561" customFormat="false" ht="12.75" hidden="false" customHeight="false" outlineLevel="0" collapsed="false">
      <c r="A561" s="30"/>
      <c r="C561" s="141"/>
      <c r="D561" s="142"/>
    </row>
    <row r="562" customFormat="false" ht="12.75" hidden="false" customHeight="false" outlineLevel="0" collapsed="false">
      <c r="A562" s="30"/>
      <c r="C562" s="141"/>
      <c r="D562" s="142"/>
    </row>
    <row r="563" customFormat="false" ht="12.75" hidden="false" customHeight="false" outlineLevel="0" collapsed="false">
      <c r="A563" s="30"/>
      <c r="C563" s="141"/>
      <c r="D563" s="142"/>
    </row>
    <row r="564" customFormat="false" ht="12.75" hidden="false" customHeight="false" outlineLevel="0" collapsed="false">
      <c r="A564" s="30"/>
      <c r="C564" s="141"/>
      <c r="D564" s="142"/>
    </row>
    <row r="565" customFormat="false" ht="12.75" hidden="false" customHeight="false" outlineLevel="0" collapsed="false">
      <c r="A565" s="30"/>
      <c r="C565" s="141"/>
      <c r="D565" s="142"/>
    </row>
    <row r="566" customFormat="false" ht="12.75" hidden="false" customHeight="false" outlineLevel="0" collapsed="false">
      <c r="A566" s="30"/>
      <c r="C566" s="141"/>
      <c r="D566" s="142"/>
    </row>
    <row r="567" customFormat="false" ht="12.75" hidden="false" customHeight="false" outlineLevel="0" collapsed="false">
      <c r="A567" s="30"/>
      <c r="C567" s="141"/>
      <c r="D567" s="142"/>
    </row>
    <row r="568" customFormat="false" ht="12.75" hidden="false" customHeight="false" outlineLevel="0" collapsed="false">
      <c r="A568" s="30"/>
      <c r="C568" s="141"/>
      <c r="D568" s="142"/>
      <c r="E568" s="32"/>
      <c r="F568" s="32"/>
    </row>
    <row r="569" customFormat="false" ht="12.75" hidden="false" customHeight="false" outlineLevel="0" collapsed="false">
      <c r="A569" s="30"/>
      <c r="C569" s="141"/>
      <c r="D569" s="142"/>
      <c r="E569" s="32"/>
      <c r="F569" s="32"/>
    </row>
    <row r="570" customFormat="false" ht="12.75" hidden="false" customHeight="false" outlineLevel="0" collapsed="false">
      <c r="A570" s="30"/>
      <c r="C570" s="141"/>
      <c r="D570" s="142"/>
      <c r="E570" s="32"/>
      <c r="F570" s="32"/>
    </row>
    <row r="571" customFormat="false" ht="12.75" hidden="false" customHeight="false" outlineLevel="0" collapsed="false">
      <c r="A571" s="30"/>
      <c r="C571" s="141"/>
      <c r="D571" s="142"/>
      <c r="E571" s="32"/>
      <c r="F571" s="32"/>
    </row>
    <row r="572" customFormat="false" ht="12.75" hidden="false" customHeight="false" outlineLevel="0" collapsed="false">
      <c r="A572" s="30"/>
      <c r="C572" s="141"/>
      <c r="D572" s="142"/>
      <c r="E572" s="32"/>
      <c r="F572" s="32"/>
    </row>
    <row r="573" customFormat="false" ht="12.75" hidden="false" customHeight="false" outlineLevel="0" collapsed="false">
      <c r="A573" s="30"/>
      <c r="C573" s="141"/>
      <c r="D573" s="142"/>
      <c r="E573" s="32"/>
      <c r="F573" s="32"/>
    </row>
    <row r="574" s="32" customFormat="true" ht="12.75" hidden="false" customHeight="false" outlineLevel="0" collapsed="false">
      <c r="A574" s="30"/>
      <c r="B574" s="30"/>
      <c r="C574" s="141"/>
      <c r="D574" s="142"/>
    </row>
    <row r="575" s="32" customFormat="true" ht="12.75" hidden="false" customHeight="false" outlineLevel="0" collapsed="false">
      <c r="A575" s="30"/>
      <c r="B575" s="30"/>
      <c r="C575" s="141"/>
      <c r="D575" s="142"/>
    </row>
    <row r="576" s="32" customFormat="true" ht="12.75" hidden="false" customHeight="false" outlineLevel="0" collapsed="false">
      <c r="A576" s="30"/>
      <c r="B576" s="30"/>
      <c r="C576" s="141"/>
      <c r="D576" s="142"/>
    </row>
    <row r="577" s="32" customFormat="true" ht="12.75" hidden="false" customHeight="false" outlineLevel="0" collapsed="false">
      <c r="A577" s="30"/>
      <c r="B577" s="30"/>
      <c r="C577" s="141"/>
      <c r="D577" s="142"/>
    </row>
    <row r="578" s="32" customFormat="true" ht="12.75" hidden="false" customHeight="false" outlineLevel="0" collapsed="false">
      <c r="A578" s="30"/>
      <c r="B578" s="30"/>
      <c r="C578" s="141"/>
      <c r="D578" s="142"/>
    </row>
    <row r="579" s="32" customFormat="true" ht="12.75" hidden="false" customHeight="false" outlineLevel="0" collapsed="false">
      <c r="A579" s="30"/>
      <c r="B579" s="30"/>
      <c r="C579" s="141"/>
      <c r="D579" s="142"/>
    </row>
    <row r="580" s="32" customFormat="true" ht="12.75" hidden="false" customHeight="false" outlineLevel="0" collapsed="false">
      <c r="A580" s="30"/>
      <c r="B580" s="30"/>
      <c r="C580" s="141"/>
      <c r="D580" s="142"/>
    </row>
    <row r="581" s="32" customFormat="true" ht="12.75" hidden="false" customHeight="false" outlineLevel="0" collapsed="false">
      <c r="A581" s="30"/>
      <c r="B581" s="30"/>
      <c r="C581" s="141"/>
      <c r="D581" s="142"/>
    </row>
    <row r="582" s="32" customFormat="true" ht="12.75" hidden="false" customHeight="false" outlineLevel="0" collapsed="false">
      <c r="A582" s="30"/>
      <c r="B582" s="30"/>
      <c r="C582" s="141"/>
      <c r="D582" s="142"/>
    </row>
    <row r="583" s="32" customFormat="true" ht="12.75" hidden="false" customHeight="false" outlineLevel="0" collapsed="false">
      <c r="A583" s="30"/>
      <c r="B583" s="30"/>
      <c r="C583" s="141"/>
      <c r="D583" s="142"/>
      <c r="E583" s="28"/>
      <c r="F583" s="28"/>
    </row>
    <row r="584" s="32" customFormat="true" ht="12.75" hidden="false" customHeight="false" outlineLevel="0" collapsed="false">
      <c r="A584" s="30"/>
      <c r="B584" s="30"/>
      <c r="C584" s="141"/>
      <c r="D584" s="142"/>
      <c r="E584" s="28"/>
      <c r="F584" s="28"/>
    </row>
    <row r="585" s="32" customFormat="true" ht="12.75" hidden="false" customHeight="false" outlineLevel="0" collapsed="false">
      <c r="A585" s="30"/>
      <c r="B585" s="30"/>
      <c r="C585" s="141"/>
      <c r="D585" s="142"/>
      <c r="E585" s="28"/>
      <c r="F585" s="28"/>
    </row>
    <row r="586" s="32" customFormat="true" ht="12.75" hidden="false" customHeight="false" outlineLevel="0" collapsed="false">
      <c r="A586" s="30"/>
      <c r="B586" s="30"/>
      <c r="C586" s="141"/>
      <c r="D586" s="142"/>
      <c r="E586" s="28"/>
      <c r="F586" s="28"/>
    </row>
    <row r="587" s="32" customFormat="true" ht="12.75" hidden="false" customHeight="false" outlineLevel="0" collapsed="false">
      <c r="A587" s="30"/>
      <c r="B587" s="30"/>
      <c r="C587" s="141"/>
      <c r="D587" s="142"/>
      <c r="E587" s="28"/>
      <c r="F587" s="28"/>
    </row>
    <row r="588" s="32" customFormat="true" ht="12.75" hidden="false" customHeight="false" outlineLevel="0" collapsed="false">
      <c r="A588" s="30"/>
      <c r="B588" s="30"/>
      <c r="C588" s="141"/>
      <c r="D588" s="142"/>
      <c r="E588" s="28"/>
      <c r="F588" s="28"/>
    </row>
    <row r="602" customFormat="false" ht="12.75" hidden="false" customHeight="false" outlineLevel="0" collapsed="false">
      <c r="B602" s="28"/>
      <c r="D602" s="28"/>
    </row>
    <row r="607" customFormat="false" ht="12.75" hidden="false" customHeight="false" outlineLevel="0" collapsed="false">
      <c r="B607" s="28"/>
      <c r="D607" s="28"/>
    </row>
    <row r="609" customFormat="false" ht="12.75" hidden="false" customHeight="false" outlineLevel="0" collapsed="false">
      <c r="B609" s="28"/>
      <c r="D609" s="28"/>
    </row>
    <row r="610" customFormat="false" ht="12.75" hidden="false" customHeight="false" outlineLevel="0" collapsed="false">
      <c r="B610" s="28"/>
      <c r="D610" s="28"/>
    </row>
    <row r="611" customFormat="false" ht="12.75" hidden="false" customHeight="false" outlineLevel="0" collapsed="false">
      <c r="B611" s="28"/>
      <c r="D611" s="28"/>
    </row>
    <row r="613" customFormat="false" ht="12.75" hidden="false" customHeight="false" outlineLevel="0" collapsed="false">
      <c r="B613" s="28"/>
      <c r="D613" s="28"/>
    </row>
    <row r="615" customFormat="false" ht="12.75" hidden="false" customHeight="false" outlineLevel="0" collapsed="false">
      <c r="B615" s="28"/>
      <c r="D615" s="28"/>
    </row>
    <row r="617" customFormat="false" ht="12.75" hidden="false" customHeight="false" outlineLevel="0" collapsed="false">
      <c r="B617" s="28"/>
      <c r="D617" s="28"/>
    </row>
    <row r="634" customFormat="false" ht="12.75" hidden="false" customHeight="false" outlineLevel="0" collapsed="false">
      <c r="B634" s="28"/>
      <c r="D634" s="28"/>
    </row>
    <row r="635" customFormat="false" ht="12.75" hidden="false" customHeight="false" outlineLevel="0" collapsed="false">
      <c r="B635" s="28"/>
      <c r="D635" s="28"/>
    </row>
  </sheetData>
  <mergeCells count="51">
    <mergeCell ref="A3:D3"/>
    <mergeCell ref="A5:D5"/>
    <mergeCell ref="A67:D67"/>
    <mergeCell ref="A82:D82"/>
    <mergeCell ref="A101:D101"/>
    <mergeCell ref="A114:D114"/>
    <mergeCell ref="A139:D139"/>
    <mergeCell ref="A150:D150"/>
    <mergeCell ref="A159:D159"/>
    <mergeCell ref="A165:D165"/>
    <mergeCell ref="A182:D182"/>
    <mergeCell ref="A194:D194"/>
    <mergeCell ref="A204:D204"/>
    <mergeCell ref="A213:D213"/>
    <mergeCell ref="A226:D226"/>
    <mergeCell ref="B229:C229"/>
    <mergeCell ref="A230:D230"/>
    <mergeCell ref="B234:C234"/>
    <mergeCell ref="A235:D235"/>
    <mergeCell ref="A254:D254"/>
    <mergeCell ref="A263:D263"/>
    <mergeCell ref="A265:D265"/>
    <mergeCell ref="A274:D274"/>
    <mergeCell ref="A284:D284"/>
    <mergeCell ref="A289:D289"/>
    <mergeCell ref="A300:D300"/>
    <mergeCell ref="A304:D304"/>
    <mergeCell ref="A307:D307"/>
    <mergeCell ref="A324:D324"/>
    <mergeCell ref="A340:D340"/>
    <mergeCell ref="A356:D356"/>
    <mergeCell ref="A367:D367"/>
    <mergeCell ref="A375:D375"/>
    <mergeCell ref="A385:D385"/>
    <mergeCell ref="A393:D393"/>
    <mergeCell ref="A401:D401"/>
    <mergeCell ref="A409:D409"/>
    <mergeCell ref="A413:D413"/>
    <mergeCell ref="A424:D424"/>
    <mergeCell ref="A429:D429"/>
    <mergeCell ref="A431:D431"/>
    <mergeCell ref="B435:C435"/>
    <mergeCell ref="A436:D436"/>
    <mergeCell ref="B439:C439"/>
    <mergeCell ref="A440:D440"/>
    <mergeCell ref="A448:D448"/>
    <mergeCell ref="A452:D452"/>
    <mergeCell ref="A455:D455"/>
    <mergeCell ref="A459:C459"/>
    <mergeCell ref="A460:C460"/>
    <mergeCell ref="A461:C46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Strona &amp;P z &amp;N</oddFooter>
  </headerFooter>
  <rowBreaks count="5" manualBreakCount="5">
    <brk id="81" man="true" max="16383" min="0"/>
    <brk id="181" man="true" max="16383" min="0"/>
    <brk id="262" man="true" max="16383" min="0"/>
    <brk id="339" man="true" max="16383" min="0"/>
    <brk id="4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17.13"/>
    <col collapsed="false" customWidth="true" hidden="false" outlineLevel="0" max="3" min="3" style="150" width="14.99"/>
    <col collapsed="false" customWidth="true" hidden="false" outlineLevel="0" max="4" min="4" style="150" width="24.28"/>
    <col collapsed="false" customWidth="true" hidden="false" outlineLevel="0" max="5" min="5" style="150" width="13.42"/>
    <col collapsed="false" customWidth="true" hidden="false" outlineLevel="0" max="6" min="6" style="150" width="20.42"/>
    <col collapsed="false" customWidth="true" hidden="false" outlineLevel="0" max="7" min="7" style="150" width="10.28"/>
    <col collapsed="false" customWidth="true" hidden="false" outlineLevel="0" max="8" min="8" style="150" width="9.13"/>
    <col collapsed="false" customWidth="true" hidden="false" outlineLevel="0" max="9" min="9" style="150" width="15.42"/>
    <col collapsed="false" customWidth="true" hidden="false" outlineLevel="0" max="10" min="10" style="150" width="14.42"/>
    <col collapsed="false" customWidth="true" hidden="false" outlineLevel="0" max="11" min="11" style="150" width="7.99"/>
    <col collapsed="false" customWidth="true" hidden="false" outlineLevel="0" max="12" min="12" style="150" width="13.7"/>
    <col collapsed="false" customWidth="true" hidden="false" outlineLevel="0" max="13" min="13" style="150" width="13.28"/>
    <col collapsed="false" customWidth="true" hidden="false" outlineLevel="0" max="14" min="14" style="150" width="11.42"/>
    <col collapsed="false" customWidth="true" hidden="false" outlineLevel="0" max="15" min="15" style="150" width="19.99"/>
    <col collapsed="false" customWidth="true" hidden="false" outlineLevel="0" max="17" min="16" style="150" width="18.99"/>
    <col collapsed="false" customWidth="true" hidden="false" outlineLevel="0" max="18" min="18" style="150" width="23.28"/>
    <col collapsed="false" customWidth="true" hidden="false" outlineLevel="0" max="19" min="19" style="150" width="12.7"/>
    <col collapsed="false" customWidth="true" hidden="false" outlineLevel="0" max="26" min="20" style="150" width="12.13"/>
    <col collapsed="false" customWidth="true" hidden="false" outlineLevel="0" max="28" min="27" style="150" width="13.56"/>
    <col collapsed="false" customWidth="true" hidden="false" outlineLevel="0" max="29" min="29" style="150" width="11.7"/>
    <col collapsed="false" customWidth="true" hidden="false" outlineLevel="0" max="30" min="30" style="150" width="10.56"/>
  </cols>
  <sheetData>
    <row r="1" customFormat="false" ht="18" hidden="false" customHeight="false" outlineLevel="0" collapsed="false">
      <c r="A1" s="151" t="s">
        <v>892</v>
      </c>
      <c r="B1" s="152"/>
      <c r="C1" s="152"/>
      <c r="D1" s="153"/>
      <c r="E1" s="152"/>
      <c r="F1" s="152"/>
      <c r="G1" s="154"/>
      <c r="H1" s="155"/>
      <c r="I1" s="152"/>
      <c r="J1" s="152"/>
      <c r="K1" s="156"/>
      <c r="L1" s="156"/>
      <c r="M1" s="156"/>
      <c r="N1" s="152"/>
      <c r="O1" s="152"/>
      <c r="P1" s="155"/>
      <c r="Q1" s="155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</row>
    <row r="2" customFormat="false" ht="12.75" hidden="false" customHeight="false" outlineLevel="0" collapsed="false">
      <c r="A2" s="157" t="s">
        <v>89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8"/>
      <c r="N2" s="152"/>
      <c r="O2" s="152"/>
      <c r="P2" s="155"/>
      <c r="Q2" s="155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</row>
    <row r="3" customFormat="false" ht="25.5" hidden="false" customHeight="true" outlineLevel="0" collapsed="false">
      <c r="A3" s="159" t="s">
        <v>109</v>
      </c>
      <c r="B3" s="160" t="s">
        <v>894</v>
      </c>
      <c r="C3" s="160" t="s">
        <v>895</v>
      </c>
      <c r="D3" s="160" t="s">
        <v>896</v>
      </c>
      <c r="E3" s="160" t="s">
        <v>897</v>
      </c>
      <c r="F3" s="160" t="s">
        <v>898</v>
      </c>
      <c r="G3" s="160" t="s">
        <v>899</v>
      </c>
      <c r="H3" s="160" t="s">
        <v>900</v>
      </c>
      <c r="I3" s="160" t="s">
        <v>901</v>
      </c>
      <c r="J3" s="160" t="s">
        <v>902</v>
      </c>
      <c r="K3" s="160" t="s">
        <v>903</v>
      </c>
      <c r="L3" s="160" t="s">
        <v>904</v>
      </c>
      <c r="M3" s="160" t="s">
        <v>905</v>
      </c>
      <c r="N3" s="160" t="s">
        <v>906</v>
      </c>
      <c r="O3" s="160" t="s">
        <v>907</v>
      </c>
      <c r="P3" s="161" t="s">
        <v>908</v>
      </c>
      <c r="Q3" s="161" t="s">
        <v>909</v>
      </c>
      <c r="R3" s="160" t="s">
        <v>910</v>
      </c>
      <c r="S3" s="160"/>
      <c r="T3" s="160" t="s">
        <v>911</v>
      </c>
      <c r="U3" s="160"/>
      <c r="V3" s="160" t="s">
        <v>912</v>
      </c>
      <c r="W3" s="160"/>
      <c r="X3" s="160" t="s">
        <v>913</v>
      </c>
      <c r="Y3" s="160"/>
      <c r="Z3" s="160"/>
      <c r="AA3" s="160"/>
      <c r="AB3" s="160"/>
      <c r="AC3" s="160"/>
      <c r="AD3" s="160"/>
    </row>
    <row r="4" customFormat="false" ht="12.75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Q4" s="161"/>
      <c r="R4" s="160" t="s">
        <v>914</v>
      </c>
      <c r="S4" s="160" t="s">
        <v>915</v>
      </c>
      <c r="T4" s="160" t="s">
        <v>916</v>
      </c>
      <c r="U4" s="160" t="s">
        <v>917</v>
      </c>
      <c r="V4" s="160" t="s">
        <v>916</v>
      </c>
      <c r="W4" s="160" t="s">
        <v>917</v>
      </c>
      <c r="X4" s="160" t="s">
        <v>918</v>
      </c>
      <c r="Y4" s="160" t="s">
        <v>919</v>
      </c>
      <c r="Z4" s="160" t="s">
        <v>920</v>
      </c>
      <c r="AA4" s="160" t="s">
        <v>921</v>
      </c>
      <c r="AB4" s="160"/>
      <c r="AC4" s="160"/>
      <c r="AD4" s="160"/>
    </row>
    <row r="5" customFormat="false" ht="50.25" hidden="false" customHeight="true" outlineLevel="0" collapsed="false">
      <c r="A5" s="159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161"/>
      <c r="R5" s="160"/>
      <c r="S5" s="160"/>
      <c r="T5" s="160"/>
      <c r="U5" s="160"/>
      <c r="V5" s="160"/>
      <c r="W5" s="160"/>
      <c r="X5" s="160"/>
      <c r="Y5" s="160"/>
      <c r="Z5" s="160"/>
      <c r="AA5" s="35" t="s">
        <v>922</v>
      </c>
      <c r="AB5" s="35" t="s">
        <v>923</v>
      </c>
      <c r="AC5" s="112" t="s">
        <v>924</v>
      </c>
      <c r="AD5" s="112" t="s">
        <v>925</v>
      </c>
    </row>
    <row r="6" customFormat="false" ht="12.75" hidden="false" customHeight="true" outlineLevel="0" collapsed="false">
      <c r="A6" s="162" t="s">
        <v>926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3"/>
      <c r="Q6" s="163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5"/>
      <c r="AD6" s="165"/>
    </row>
    <row r="7" s="171" customFormat="true" ht="144.75" hidden="false" customHeight="true" outlineLevel="0" collapsed="false">
      <c r="A7" s="44" t="n">
        <v>1</v>
      </c>
      <c r="B7" s="44" t="s">
        <v>927</v>
      </c>
      <c r="C7" s="44" t="s">
        <v>928</v>
      </c>
      <c r="D7" s="44" t="s">
        <v>929</v>
      </c>
      <c r="E7" s="44" t="s">
        <v>930</v>
      </c>
      <c r="F7" s="44" t="s">
        <v>931</v>
      </c>
      <c r="G7" s="44" t="n">
        <v>1.8</v>
      </c>
      <c r="H7" s="44" t="n">
        <v>2015</v>
      </c>
      <c r="I7" s="44" t="s">
        <v>932</v>
      </c>
      <c r="J7" s="44" t="s">
        <v>933</v>
      </c>
      <c r="K7" s="44" t="n">
        <v>5</v>
      </c>
      <c r="L7" s="44" t="n">
        <v>563</v>
      </c>
      <c r="M7" s="44" t="s">
        <v>934</v>
      </c>
      <c r="N7" s="44" t="n">
        <v>39730</v>
      </c>
      <c r="O7" s="44" t="s">
        <v>935</v>
      </c>
      <c r="P7" s="166" t="n">
        <v>66000</v>
      </c>
      <c r="Q7" s="167"/>
      <c r="R7" s="44" t="s">
        <v>936</v>
      </c>
      <c r="S7" s="96" t="n">
        <v>5000</v>
      </c>
      <c r="T7" s="35" t="s">
        <v>933</v>
      </c>
      <c r="U7" s="35" t="s">
        <v>937</v>
      </c>
      <c r="V7" s="35" t="s">
        <v>933</v>
      </c>
      <c r="W7" s="35" t="s">
        <v>937</v>
      </c>
      <c r="X7" s="168" t="s">
        <v>938</v>
      </c>
      <c r="Y7" s="168" t="s">
        <v>938</v>
      </c>
      <c r="Z7" s="168" t="s">
        <v>938</v>
      </c>
      <c r="AA7" s="168" t="s">
        <v>938</v>
      </c>
      <c r="AB7" s="169" t="s">
        <v>939</v>
      </c>
      <c r="AC7" s="170" t="s">
        <v>940</v>
      </c>
      <c r="AD7" s="170" t="s">
        <v>941</v>
      </c>
    </row>
    <row r="8" customFormat="false" ht="12.75" hidden="false" customHeight="true" outlineLevel="0" collapsed="false">
      <c r="A8" s="162" t="s">
        <v>942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3"/>
      <c r="Q8" s="163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5"/>
    </row>
    <row r="9" customFormat="false" ht="89.25" hidden="false" customHeight="true" outlineLevel="0" collapsed="false">
      <c r="A9" s="172" t="n">
        <v>1</v>
      </c>
      <c r="B9" s="169" t="s">
        <v>927</v>
      </c>
      <c r="C9" s="169" t="s">
        <v>943</v>
      </c>
      <c r="D9" s="169" t="s">
        <v>944</v>
      </c>
      <c r="E9" s="169" t="s">
        <v>945</v>
      </c>
      <c r="F9" s="169" t="s">
        <v>931</v>
      </c>
      <c r="G9" s="169" t="n">
        <v>1.4</v>
      </c>
      <c r="H9" s="169" t="n">
        <v>2003</v>
      </c>
      <c r="I9" s="169" t="s">
        <v>946</v>
      </c>
      <c r="J9" s="169" t="s">
        <v>947</v>
      </c>
      <c r="K9" s="169" t="n">
        <v>5</v>
      </c>
      <c r="L9" s="169" t="n">
        <v>575</v>
      </c>
      <c r="M9" s="169" t="n">
        <v>1750</v>
      </c>
      <c r="N9" s="173"/>
      <c r="O9" s="169" t="s">
        <v>935</v>
      </c>
      <c r="P9" s="169"/>
      <c r="Q9" s="169"/>
      <c r="R9" s="169"/>
      <c r="S9" s="169"/>
      <c r="T9" s="160" t="s">
        <v>948</v>
      </c>
      <c r="U9" s="160" t="s">
        <v>949</v>
      </c>
      <c r="V9" s="160"/>
      <c r="W9" s="160"/>
      <c r="X9" s="168" t="s">
        <v>938</v>
      </c>
      <c r="Y9" s="168" t="s">
        <v>938</v>
      </c>
      <c r="Z9" s="168"/>
      <c r="AA9" s="168"/>
      <c r="AB9" s="168"/>
      <c r="AC9" s="174"/>
      <c r="AD9" s="174"/>
    </row>
    <row r="10" customFormat="false" ht="38.25" hidden="false" customHeight="true" outlineLevel="0" collapsed="false">
      <c r="A10" s="172" t="n">
        <v>2</v>
      </c>
      <c r="B10" s="169" t="s">
        <v>950</v>
      </c>
      <c r="C10" s="169" t="s">
        <v>951</v>
      </c>
      <c r="D10" s="169" t="s">
        <v>952</v>
      </c>
      <c r="E10" s="169" t="s">
        <v>953</v>
      </c>
      <c r="F10" s="169" t="s">
        <v>954</v>
      </c>
      <c r="G10" s="169" t="n">
        <v>6830</v>
      </c>
      <c r="H10" s="169" t="n">
        <v>1983</v>
      </c>
      <c r="I10" s="169" t="s">
        <v>955</v>
      </c>
      <c r="J10" s="169" t="s">
        <v>956</v>
      </c>
      <c r="K10" s="169" t="n">
        <v>6</v>
      </c>
      <c r="L10" s="169"/>
      <c r="M10" s="169" t="n">
        <v>10700</v>
      </c>
      <c r="N10" s="173" t="n">
        <v>40232</v>
      </c>
      <c r="O10" s="169"/>
      <c r="P10" s="175"/>
      <c r="Q10" s="175"/>
      <c r="R10" s="169"/>
      <c r="S10" s="169"/>
      <c r="T10" s="160" t="s">
        <v>957</v>
      </c>
      <c r="U10" s="160" t="s">
        <v>958</v>
      </c>
      <c r="V10" s="176"/>
      <c r="W10" s="176"/>
      <c r="X10" s="168" t="s">
        <v>938</v>
      </c>
      <c r="Y10" s="168" t="s">
        <v>938</v>
      </c>
      <c r="Z10" s="168"/>
      <c r="AA10" s="168"/>
      <c r="AB10" s="168"/>
      <c r="AC10" s="174"/>
      <c r="AD10" s="174"/>
    </row>
    <row r="11" customFormat="false" ht="38.25" hidden="false" customHeight="true" outlineLevel="0" collapsed="false">
      <c r="A11" s="172" t="n">
        <v>3</v>
      </c>
      <c r="B11" s="169" t="s">
        <v>959</v>
      </c>
      <c r="C11" s="169" t="s">
        <v>951</v>
      </c>
      <c r="D11" s="169" t="n">
        <v>7555</v>
      </c>
      <c r="E11" s="169" t="s">
        <v>960</v>
      </c>
      <c r="F11" s="169" t="s">
        <v>954</v>
      </c>
      <c r="G11" s="169" t="n">
        <v>6842</v>
      </c>
      <c r="H11" s="169" t="n">
        <v>1982</v>
      </c>
      <c r="I11" s="169" t="s">
        <v>961</v>
      </c>
      <c r="J11" s="169" t="s">
        <v>962</v>
      </c>
      <c r="K11" s="169" t="n">
        <v>6</v>
      </c>
      <c r="L11" s="169"/>
      <c r="M11" s="169" t="n">
        <v>10580</v>
      </c>
      <c r="N11" s="173" t="n">
        <v>38815</v>
      </c>
      <c r="O11" s="169"/>
      <c r="P11" s="175"/>
      <c r="Q11" s="175"/>
      <c r="R11" s="169"/>
      <c r="S11" s="169"/>
      <c r="T11" s="160" t="s">
        <v>963</v>
      </c>
      <c r="U11" s="160" t="s">
        <v>964</v>
      </c>
      <c r="V11" s="176"/>
      <c r="W11" s="176"/>
      <c r="X11" s="168" t="s">
        <v>938</v>
      </c>
      <c r="Y11" s="168" t="s">
        <v>938</v>
      </c>
      <c r="Z11" s="168"/>
      <c r="AA11" s="168"/>
      <c r="AB11" s="168"/>
      <c r="AC11" s="174"/>
      <c r="AD11" s="174"/>
    </row>
    <row r="12" customFormat="false" ht="38.25" hidden="false" customHeight="true" outlineLevel="0" collapsed="false">
      <c r="A12" s="172" t="n">
        <v>4</v>
      </c>
      <c r="B12" s="169" t="s">
        <v>965</v>
      </c>
      <c r="C12" s="169" t="s">
        <v>951</v>
      </c>
      <c r="D12" s="169" t="s">
        <v>966</v>
      </c>
      <c r="E12" s="169" t="s">
        <v>967</v>
      </c>
      <c r="F12" s="169" t="s">
        <v>954</v>
      </c>
      <c r="G12" s="169" t="n">
        <v>6842</v>
      </c>
      <c r="H12" s="169" t="n">
        <v>1984</v>
      </c>
      <c r="I12" s="169" t="s">
        <v>968</v>
      </c>
      <c r="J12" s="169" t="s">
        <v>969</v>
      </c>
      <c r="K12" s="169" t="n">
        <v>6</v>
      </c>
      <c r="L12" s="169"/>
      <c r="M12" s="169" t="n">
        <v>10800</v>
      </c>
      <c r="N12" s="173" t="n">
        <v>10612</v>
      </c>
      <c r="O12" s="169"/>
      <c r="P12" s="175"/>
      <c r="Q12" s="175"/>
      <c r="R12" s="169"/>
      <c r="S12" s="169"/>
      <c r="T12" s="160" t="s">
        <v>970</v>
      </c>
      <c r="U12" s="160" t="s">
        <v>971</v>
      </c>
      <c r="V12" s="176"/>
      <c r="W12" s="176"/>
      <c r="X12" s="168" t="s">
        <v>938</v>
      </c>
      <c r="Y12" s="168" t="s">
        <v>938</v>
      </c>
      <c r="Z12" s="168"/>
      <c r="AA12" s="168"/>
      <c r="AB12" s="168"/>
      <c r="AC12" s="174"/>
      <c r="AD12" s="174"/>
    </row>
    <row r="13" customFormat="false" ht="12.75" hidden="false" customHeight="false" outlineLevel="0" collapsed="false">
      <c r="A13" s="172" t="n">
        <v>5</v>
      </c>
      <c r="B13" s="169" t="s">
        <v>972</v>
      </c>
      <c r="C13" s="169" t="s">
        <v>951</v>
      </c>
      <c r="D13" s="169" t="s">
        <v>973</v>
      </c>
      <c r="E13" s="169" t="s">
        <v>974</v>
      </c>
      <c r="F13" s="169" t="s">
        <v>975</v>
      </c>
      <c r="G13" s="169" t="n">
        <v>6842</v>
      </c>
      <c r="H13" s="169" t="n">
        <v>1983</v>
      </c>
      <c r="I13" s="169" t="s">
        <v>976</v>
      </c>
      <c r="J13" s="169" t="s">
        <v>977</v>
      </c>
      <c r="K13" s="169" t="n">
        <v>6</v>
      </c>
      <c r="L13" s="169"/>
      <c r="M13" s="169" t="n">
        <v>10580</v>
      </c>
      <c r="N13" s="173" t="n">
        <v>15496</v>
      </c>
      <c r="O13" s="169"/>
      <c r="P13" s="175"/>
      <c r="Q13" s="175"/>
      <c r="R13" s="169"/>
      <c r="S13" s="169"/>
      <c r="T13" s="160" t="s">
        <v>963</v>
      </c>
      <c r="U13" s="160" t="s">
        <v>964</v>
      </c>
      <c r="V13" s="176"/>
      <c r="W13" s="176"/>
      <c r="X13" s="168" t="s">
        <v>938</v>
      </c>
      <c r="Y13" s="168" t="s">
        <v>938</v>
      </c>
      <c r="Z13" s="168"/>
      <c r="AA13" s="168"/>
      <c r="AB13" s="168"/>
      <c r="AC13" s="174"/>
      <c r="AD13" s="174"/>
    </row>
    <row r="14" customFormat="false" ht="38.25" hidden="false" customHeight="true" outlineLevel="0" collapsed="false">
      <c r="A14" s="172" t="n">
        <v>6</v>
      </c>
      <c r="B14" s="169" t="s">
        <v>978</v>
      </c>
      <c r="C14" s="169" t="s">
        <v>979</v>
      </c>
      <c r="D14" s="169" t="s">
        <v>980</v>
      </c>
      <c r="E14" s="169" t="s">
        <v>981</v>
      </c>
      <c r="F14" s="169" t="s">
        <v>954</v>
      </c>
      <c r="G14" s="169" t="n">
        <v>1969</v>
      </c>
      <c r="H14" s="169" t="n">
        <v>1993</v>
      </c>
      <c r="I14" s="169" t="s">
        <v>982</v>
      </c>
      <c r="J14" s="169" t="s">
        <v>983</v>
      </c>
      <c r="K14" s="169" t="n">
        <v>9</v>
      </c>
      <c r="L14" s="169"/>
      <c r="M14" s="169" t="n">
        <v>2565</v>
      </c>
      <c r="N14" s="173" t="n">
        <v>148475</v>
      </c>
      <c r="O14" s="169"/>
      <c r="P14" s="175"/>
      <c r="Q14" s="175"/>
      <c r="R14" s="169"/>
      <c r="S14" s="169"/>
      <c r="T14" s="160" t="s">
        <v>984</v>
      </c>
      <c r="U14" s="160" t="s">
        <v>985</v>
      </c>
      <c r="V14" s="176"/>
      <c r="W14" s="176"/>
      <c r="X14" s="168" t="s">
        <v>938</v>
      </c>
      <c r="Y14" s="168" t="s">
        <v>938</v>
      </c>
      <c r="Z14" s="168"/>
      <c r="AA14" s="168"/>
      <c r="AB14" s="168"/>
      <c r="AC14" s="174"/>
      <c r="AD14" s="174"/>
    </row>
    <row r="15" customFormat="false" ht="38.25" hidden="false" customHeight="true" outlineLevel="0" collapsed="false">
      <c r="A15" s="172" t="n">
        <v>7</v>
      </c>
      <c r="B15" s="169" t="s">
        <v>986</v>
      </c>
      <c r="C15" s="169" t="s">
        <v>987</v>
      </c>
      <c r="D15" s="169" t="s">
        <v>988</v>
      </c>
      <c r="E15" s="169" t="s">
        <v>989</v>
      </c>
      <c r="F15" s="169" t="s">
        <v>975</v>
      </c>
      <c r="G15" s="169" t="n">
        <v>8500</v>
      </c>
      <c r="H15" s="169" t="n">
        <v>1993</v>
      </c>
      <c r="I15" s="169" t="s">
        <v>990</v>
      </c>
      <c r="J15" s="169" t="s">
        <v>991</v>
      </c>
      <c r="K15" s="169" t="n">
        <v>6</v>
      </c>
      <c r="L15" s="169"/>
      <c r="M15" s="169" t="n">
        <v>12050</v>
      </c>
      <c r="N15" s="169" t="n">
        <v>1191</v>
      </c>
      <c r="O15" s="169"/>
      <c r="P15" s="175"/>
      <c r="Q15" s="175"/>
      <c r="R15" s="169"/>
      <c r="S15" s="169"/>
      <c r="T15" s="160" t="s">
        <v>963</v>
      </c>
      <c r="U15" s="160" t="s">
        <v>964</v>
      </c>
      <c r="V15" s="160"/>
      <c r="W15" s="160"/>
      <c r="X15" s="168" t="s">
        <v>938</v>
      </c>
      <c r="Y15" s="168" t="s">
        <v>938</v>
      </c>
      <c r="Z15" s="168"/>
      <c r="AA15" s="168"/>
      <c r="AB15" s="168"/>
      <c r="AC15" s="174"/>
      <c r="AD15" s="174"/>
    </row>
    <row r="16" customFormat="false" ht="38.25" hidden="false" customHeight="true" outlineLevel="0" collapsed="false">
      <c r="A16" s="172" t="n">
        <v>8</v>
      </c>
      <c r="B16" s="169" t="s">
        <v>992</v>
      </c>
      <c r="C16" s="169" t="n">
        <v>1222</v>
      </c>
      <c r="D16" s="169" t="s">
        <v>993</v>
      </c>
      <c r="E16" s="169" t="s">
        <v>994</v>
      </c>
      <c r="F16" s="169" t="s">
        <v>954</v>
      </c>
      <c r="G16" s="169" t="n">
        <v>5958</v>
      </c>
      <c r="H16" s="169" t="n">
        <v>1988</v>
      </c>
      <c r="I16" s="169" t="s">
        <v>995</v>
      </c>
      <c r="J16" s="169" t="s">
        <v>996</v>
      </c>
      <c r="K16" s="169" t="n">
        <v>7</v>
      </c>
      <c r="L16" s="169"/>
      <c r="M16" s="169" t="n">
        <v>13000</v>
      </c>
      <c r="N16" s="173" t="n">
        <v>72259</v>
      </c>
      <c r="O16" s="169"/>
      <c r="P16" s="175"/>
      <c r="Q16" s="175"/>
      <c r="R16" s="169"/>
      <c r="S16" s="177"/>
      <c r="T16" s="160" t="s">
        <v>997</v>
      </c>
      <c r="U16" s="160" t="s">
        <v>998</v>
      </c>
      <c r="V16" s="176"/>
      <c r="W16" s="176"/>
      <c r="X16" s="168" t="s">
        <v>938</v>
      </c>
      <c r="Y16" s="168" t="s">
        <v>938</v>
      </c>
      <c r="Z16" s="168"/>
      <c r="AA16" s="168"/>
      <c r="AB16" s="168"/>
      <c r="AC16" s="174"/>
      <c r="AD16" s="174"/>
    </row>
    <row r="17" customFormat="false" ht="12.75" hidden="false" customHeight="true" outlineLevel="0" collapsed="false">
      <c r="A17" s="162" t="s">
        <v>999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3"/>
      <c r="Q17" s="163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5"/>
    </row>
    <row r="18" customFormat="false" ht="38.25" hidden="false" customHeight="true" outlineLevel="0" collapsed="false">
      <c r="A18" s="172" t="n">
        <v>1</v>
      </c>
      <c r="B18" s="169" t="s">
        <v>927</v>
      </c>
      <c r="C18" s="169" t="s">
        <v>1000</v>
      </c>
      <c r="D18" s="169" t="s">
        <v>1001</v>
      </c>
      <c r="E18" s="169" t="s">
        <v>1002</v>
      </c>
      <c r="F18" s="169" t="s">
        <v>931</v>
      </c>
      <c r="G18" s="169" t="n">
        <v>1390</v>
      </c>
      <c r="H18" s="169" t="n">
        <v>2015</v>
      </c>
      <c r="I18" s="169" t="s">
        <v>1003</v>
      </c>
      <c r="J18" s="169"/>
      <c r="K18" s="169" t="n">
        <v>5</v>
      </c>
      <c r="L18" s="169" t="n">
        <v>455</v>
      </c>
      <c r="M18" s="169" t="n">
        <v>1664</v>
      </c>
      <c r="N18" s="173" t="n">
        <v>77000</v>
      </c>
      <c r="O18" s="169"/>
      <c r="P18" s="175" t="n">
        <v>30000</v>
      </c>
      <c r="Q18" s="175"/>
      <c r="R18" s="169" t="s">
        <v>1004</v>
      </c>
      <c r="S18" s="177" t="n">
        <v>300</v>
      </c>
      <c r="T18" s="160" t="s">
        <v>1005</v>
      </c>
      <c r="U18" s="160" t="s">
        <v>1006</v>
      </c>
      <c r="V18" s="160" t="s">
        <v>1005</v>
      </c>
      <c r="W18" s="160" t="s">
        <v>1006</v>
      </c>
      <c r="X18" s="168" t="s">
        <v>938</v>
      </c>
      <c r="Y18" s="168" t="s">
        <v>938</v>
      </c>
      <c r="Z18" s="168" t="s">
        <v>938</v>
      </c>
      <c r="AA18" s="168" t="s">
        <v>938</v>
      </c>
      <c r="AB18" s="168" t="s">
        <v>1007</v>
      </c>
      <c r="AC18" s="75" t="s">
        <v>1008</v>
      </c>
      <c r="AD18" s="75" t="s">
        <v>1009</v>
      </c>
    </row>
    <row r="19" customFormat="false" ht="12.75" hidden="false" customHeight="false" outlineLevel="0" collapsed="false">
      <c r="A19" s="178" t="s">
        <v>1010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65"/>
    </row>
    <row r="20" customFormat="false" ht="51" hidden="false" customHeight="true" outlineLevel="0" collapsed="false">
      <c r="A20" s="172" t="n">
        <v>1</v>
      </c>
      <c r="B20" s="169" t="s">
        <v>1011</v>
      </c>
      <c r="C20" s="169" t="s">
        <v>1012</v>
      </c>
      <c r="D20" s="169" t="s">
        <v>1013</v>
      </c>
      <c r="E20" s="169" t="s">
        <v>1014</v>
      </c>
      <c r="F20" s="169" t="s">
        <v>954</v>
      </c>
      <c r="G20" s="169" t="n">
        <v>6374</v>
      </c>
      <c r="H20" s="169" t="n">
        <v>2012</v>
      </c>
      <c r="I20" s="169" t="s">
        <v>1015</v>
      </c>
      <c r="J20" s="169" t="s">
        <v>1016</v>
      </c>
      <c r="K20" s="169" t="n">
        <v>6</v>
      </c>
      <c r="L20" s="169" t="n">
        <v>5850</v>
      </c>
      <c r="M20" s="169" t="n">
        <v>28500</v>
      </c>
      <c r="N20" s="169" t="n">
        <v>4334</v>
      </c>
      <c r="O20" s="169"/>
      <c r="P20" s="175" t="n">
        <v>400000</v>
      </c>
      <c r="Q20" s="175"/>
      <c r="R20" s="169" t="s">
        <v>1017</v>
      </c>
      <c r="S20" s="177" t="n">
        <v>40000</v>
      </c>
      <c r="T20" s="160" t="s">
        <v>1018</v>
      </c>
      <c r="U20" s="160" t="s">
        <v>1019</v>
      </c>
      <c r="V20" s="160" t="s">
        <v>1018</v>
      </c>
      <c r="W20" s="160" t="s">
        <v>1019</v>
      </c>
      <c r="X20" s="168" t="s">
        <v>938</v>
      </c>
      <c r="Y20" s="168" t="s">
        <v>938</v>
      </c>
      <c r="Z20" s="168" t="s">
        <v>938</v>
      </c>
      <c r="AA20" s="168"/>
      <c r="AB20" s="168"/>
      <c r="AC20" s="174"/>
      <c r="AD20" s="174"/>
    </row>
    <row r="21" customFormat="false" ht="12.75" hidden="false" customHeight="false" outlineLevel="0" collapsed="false">
      <c r="A21" s="178" t="s">
        <v>1020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65"/>
    </row>
    <row r="22" customFormat="false" ht="207" hidden="false" customHeight="true" outlineLevel="0" collapsed="false">
      <c r="A22" s="172" t="n">
        <v>1</v>
      </c>
      <c r="B22" s="169" t="s">
        <v>1011</v>
      </c>
      <c r="C22" s="169" t="s">
        <v>1021</v>
      </c>
      <c r="D22" s="169" t="s">
        <v>1022</v>
      </c>
      <c r="E22" s="169" t="s">
        <v>1023</v>
      </c>
      <c r="F22" s="169" t="s">
        <v>954</v>
      </c>
      <c r="G22" s="169" t="n">
        <v>7698</v>
      </c>
      <c r="H22" s="169" t="n">
        <v>2015</v>
      </c>
      <c r="I22" s="169" t="s">
        <v>1024</v>
      </c>
      <c r="J22" s="169" t="s">
        <v>1025</v>
      </c>
      <c r="K22" s="169" t="n">
        <v>6</v>
      </c>
      <c r="L22" s="169"/>
      <c r="M22" s="169" t="n">
        <v>16000</v>
      </c>
      <c r="N22" s="169" t="n">
        <v>2317</v>
      </c>
      <c r="O22" s="169"/>
      <c r="P22" s="175" t="n">
        <v>569000</v>
      </c>
      <c r="Q22" s="175" t="s">
        <v>1026</v>
      </c>
      <c r="R22" s="169" t="s">
        <v>1017</v>
      </c>
      <c r="S22" s="177" t="n">
        <v>80000</v>
      </c>
      <c r="T22" s="180" t="s">
        <v>1025</v>
      </c>
      <c r="U22" s="180" t="s">
        <v>1027</v>
      </c>
      <c r="V22" s="180" t="s">
        <v>1025</v>
      </c>
      <c r="W22" s="180" t="s">
        <v>1027</v>
      </c>
      <c r="X22" s="168" t="s">
        <v>938</v>
      </c>
      <c r="Y22" s="168" t="s">
        <v>938</v>
      </c>
      <c r="Z22" s="168" t="s">
        <v>938</v>
      </c>
      <c r="AA22" s="168"/>
      <c r="AB22" s="168"/>
      <c r="AC22" s="174"/>
      <c r="AD22" s="174"/>
    </row>
    <row r="23" customFormat="false" ht="12.75" hidden="false" customHeight="true" outlineLevel="0" collapsed="false">
      <c r="A23" s="162" t="s">
        <v>1028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3"/>
      <c r="Q23" s="163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5"/>
    </row>
    <row r="24" customFormat="false" ht="38.25" hidden="false" customHeight="true" outlineLevel="0" collapsed="false">
      <c r="A24" s="169" t="n">
        <v>1</v>
      </c>
      <c r="B24" s="169" t="s">
        <v>1029</v>
      </c>
      <c r="C24" s="169" t="s">
        <v>1030</v>
      </c>
      <c r="D24" s="169" t="s">
        <v>1031</v>
      </c>
      <c r="E24" s="169" t="s">
        <v>1032</v>
      </c>
      <c r="F24" s="169" t="s">
        <v>1033</v>
      </c>
      <c r="G24" s="169" t="n">
        <v>2498</v>
      </c>
      <c r="H24" s="169" t="n">
        <v>1996</v>
      </c>
      <c r="I24" s="169" t="s">
        <v>1034</v>
      </c>
      <c r="J24" s="169"/>
      <c r="K24" s="169" t="n">
        <v>9</v>
      </c>
      <c r="L24" s="169" t="s">
        <v>1035</v>
      </c>
      <c r="M24" s="169" t="s">
        <v>1036</v>
      </c>
      <c r="N24" s="181" t="s">
        <v>1037</v>
      </c>
      <c r="O24" s="169"/>
      <c r="P24" s="182"/>
      <c r="Q24" s="182"/>
      <c r="R24" s="183"/>
      <c r="S24" s="169"/>
      <c r="T24" s="160" t="s">
        <v>1038</v>
      </c>
      <c r="U24" s="160" t="s">
        <v>1039</v>
      </c>
      <c r="V24" s="160"/>
      <c r="W24" s="160"/>
      <c r="X24" s="168" t="s">
        <v>938</v>
      </c>
      <c r="Y24" s="168" t="s">
        <v>938</v>
      </c>
      <c r="Z24" s="168"/>
      <c r="AA24" s="168"/>
      <c r="AB24" s="168"/>
      <c r="AC24" s="174"/>
      <c r="AD24" s="174"/>
    </row>
    <row r="25" customFormat="false" ht="38.25" hidden="false" customHeight="true" outlineLevel="0" collapsed="false">
      <c r="A25" s="169" t="n">
        <v>2</v>
      </c>
      <c r="B25" s="169" t="s">
        <v>1040</v>
      </c>
      <c r="C25" s="169" t="s">
        <v>1041</v>
      </c>
      <c r="D25" s="169" t="s">
        <v>1042</v>
      </c>
      <c r="E25" s="169" t="s">
        <v>1043</v>
      </c>
      <c r="F25" s="169" t="s">
        <v>1033</v>
      </c>
      <c r="G25" s="169" t="n">
        <v>1587</v>
      </c>
      <c r="H25" s="169" t="n">
        <v>2008</v>
      </c>
      <c r="I25" s="169" t="s">
        <v>1044</v>
      </c>
      <c r="J25" s="169"/>
      <c r="K25" s="169" t="n">
        <v>5</v>
      </c>
      <c r="L25" s="169" t="s">
        <v>1045</v>
      </c>
      <c r="M25" s="169" t="s">
        <v>1046</v>
      </c>
      <c r="N25" s="181" t="s">
        <v>1047</v>
      </c>
      <c r="O25" s="169" t="s">
        <v>1048</v>
      </c>
      <c r="P25" s="182" t="n">
        <v>12500</v>
      </c>
      <c r="Q25" s="182"/>
      <c r="R25" s="183"/>
      <c r="S25" s="169"/>
      <c r="T25" s="160" t="s">
        <v>1049</v>
      </c>
      <c r="U25" s="160" t="s">
        <v>1050</v>
      </c>
      <c r="V25" s="160" t="s">
        <v>1049</v>
      </c>
      <c r="W25" s="160" t="s">
        <v>1050</v>
      </c>
      <c r="X25" s="168" t="s">
        <v>938</v>
      </c>
      <c r="Y25" s="168" t="s">
        <v>938</v>
      </c>
      <c r="Z25" s="168" t="s">
        <v>938</v>
      </c>
      <c r="AA25" s="168"/>
      <c r="AB25" s="168"/>
      <c r="AC25" s="174"/>
      <c r="AD25" s="174"/>
    </row>
    <row r="26" customFormat="false" ht="38.25" hidden="false" customHeight="true" outlineLevel="0" collapsed="false">
      <c r="A26" s="169" t="n">
        <v>3</v>
      </c>
      <c r="B26" s="169" t="s">
        <v>1051</v>
      </c>
      <c r="C26" s="169" t="s">
        <v>1052</v>
      </c>
      <c r="D26" s="169" t="s">
        <v>1053</v>
      </c>
      <c r="E26" s="169" t="s">
        <v>1054</v>
      </c>
      <c r="F26" s="169" t="s">
        <v>1055</v>
      </c>
      <c r="G26" s="169" t="n">
        <v>1758</v>
      </c>
      <c r="H26" s="169" t="n">
        <v>2014</v>
      </c>
      <c r="I26" s="169" t="s">
        <v>1056</v>
      </c>
      <c r="J26" s="169"/>
      <c r="K26" s="169" t="n">
        <v>1</v>
      </c>
      <c r="L26" s="169"/>
      <c r="M26" s="169" t="s">
        <v>1057</v>
      </c>
      <c r="N26" s="173" t="s">
        <v>1058</v>
      </c>
      <c r="O26" s="169"/>
      <c r="P26" s="182" t="n">
        <v>67000</v>
      </c>
      <c r="Q26" s="182"/>
      <c r="R26" s="169"/>
      <c r="S26" s="169"/>
      <c r="T26" s="160" t="s">
        <v>1059</v>
      </c>
      <c r="U26" s="160" t="s">
        <v>1060</v>
      </c>
      <c r="V26" s="160" t="s">
        <v>1059</v>
      </c>
      <c r="W26" s="160" t="s">
        <v>1060</v>
      </c>
      <c r="X26" s="168" t="s">
        <v>938</v>
      </c>
      <c r="Y26" s="168" t="s">
        <v>938</v>
      </c>
      <c r="Z26" s="168" t="s">
        <v>938</v>
      </c>
      <c r="AA26" s="168"/>
      <c r="AB26" s="168"/>
      <c r="AC26" s="174"/>
      <c r="AD26" s="174"/>
    </row>
    <row r="27" customFormat="false" ht="12.75" hidden="false" customHeight="true" outlineLevel="0" collapsed="false">
      <c r="A27" s="162" t="s">
        <v>1061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3"/>
      <c r="Q27" s="163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5"/>
    </row>
    <row r="28" customFormat="false" ht="38.25" hidden="false" customHeight="true" outlineLevel="0" collapsed="false">
      <c r="A28" s="169" t="n">
        <v>1</v>
      </c>
      <c r="B28" s="169" t="s">
        <v>1062</v>
      </c>
      <c r="C28" s="169" t="s">
        <v>1063</v>
      </c>
      <c r="D28" s="169" t="s">
        <v>1064</v>
      </c>
      <c r="E28" s="169" t="s">
        <v>1065</v>
      </c>
      <c r="F28" s="169" t="s">
        <v>1033</v>
      </c>
      <c r="G28" s="169" t="s">
        <v>1066</v>
      </c>
      <c r="H28" s="169" t="n">
        <v>2012</v>
      </c>
      <c r="I28" s="169" t="s">
        <v>1067</v>
      </c>
      <c r="J28" s="169" t="s">
        <v>1068</v>
      </c>
      <c r="K28" s="169" t="n">
        <v>5</v>
      </c>
      <c r="L28" s="169"/>
      <c r="M28" s="169" t="s">
        <v>1069</v>
      </c>
      <c r="N28" s="169"/>
      <c r="O28" s="169"/>
      <c r="P28" s="175" t="n">
        <v>28400</v>
      </c>
      <c r="Q28" s="175"/>
      <c r="R28" s="169" t="s">
        <v>1070</v>
      </c>
      <c r="S28" s="184" t="n">
        <v>200</v>
      </c>
      <c r="T28" s="160" t="s">
        <v>1071</v>
      </c>
      <c r="U28" s="160" t="s">
        <v>1072</v>
      </c>
      <c r="V28" s="160" t="s">
        <v>1071</v>
      </c>
      <c r="W28" s="160" t="s">
        <v>1072</v>
      </c>
      <c r="X28" s="168" t="s">
        <v>938</v>
      </c>
      <c r="Y28" s="168" t="s">
        <v>938</v>
      </c>
      <c r="Z28" s="168" t="s">
        <v>938</v>
      </c>
      <c r="AA28" s="168" t="s">
        <v>938</v>
      </c>
      <c r="AB28" s="168" t="s">
        <v>1007</v>
      </c>
      <c r="AC28" s="75" t="s">
        <v>1008</v>
      </c>
      <c r="AD28" s="75" t="s">
        <v>1009</v>
      </c>
    </row>
    <row r="29" customFormat="false" ht="12.75" hidden="false" customHeight="true" outlineLevel="0" collapsed="false">
      <c r="A29" s="162" t="s">
        <v>1073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3"/>
      <c r="Q29" s="163"/>
      <c r="R29" s="164"/>
      <c r="S29" s="164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65"/>
    </row>
    <row r="30" customFormat="false" ht="38.25" hidden="false" customHeight="true" outlineLevel="0" collapsed="false">
      <c r="A30" s="169" t="n">
        <v>1</v>
      </c>
      <c r="B30" s="169" t="s">
        <v>1074</v>
      </c>
      <c r="C30" s="169" t="s">
        <v>1075</v>
      </c>
      <c r="D30" s="169" t="s">
        <v>1076</v>
      </c>
      <c r="E30" s="169" t="s">
        <v>1077</v>
      </c>
      <c r="F30" s="169" t="s">
        <v>931</v>
      </c>
      <c r="G30" s="169" t="s">
        <v>1078</v>
      </c>
      <c r="H30" s="169" t="n">
        <v>2015</v>
      </c>
      <c r="I30" s="169" t="s">
        <v>1003</v>
      </c>
      <c r="J30" s="169" t="s">
        <v>1005</v>
      </c>
      <c r="K30" s="169" t="n">
        <v>5</v>
      </c>
      <c r="L30" s="169" t="n">
        <v>530</v>
      </c>
      <c r="M30" s="169" t="n">
        <v>1664</v>
      </c>
      <c r="N30" s="169" t="n">
        <v>23700</v>
      </c>
      <c r="O30" s="169" t="s">
        <v>1079</v>
      </c>
      <c r="P30" s="175" t="n">
        <v>32500</v>
      </c>
      <c r="Q30" s="175"/>
      <c r="R30" s="169"/>
      <c r="S30" s="184"/>
      <c r="T30" s="160" t="s">
        <v>1005</v>
      </c>
      <c r="U30" s="160" t="s">
        <v>1006</v>
      </c>
      <c r="V30" s="160" t="s">
        <v>1005</v>
      </c>
      <c r="W30" s="160" t="s">
        <v>1006</v>
      </c>
      <c r="X30" s="168" t="s">
        <v>938</v>
      </c>
      <c r="Y30" s="168" t="s">
        <v>938</v>
      </c>
      <c r="Z30" s="168" t="s">
        <v>938</v>
      </c>
      <c r="AA30" s="168"/>
      <c r="AB30" s="168"/>
      <c r="AC30" s="174"/>
      <c r="AD30" s="174"/>
    </row>
    <row r="31" customFormat="false" ht="12.75" hidden="false" customHeight="true" outlineLevel="0" collapsed="false">
      <c r="A31" s="162" t="s">
        <v>1080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3"/>
      <c r="Q31" s="163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5"/>
    </row>
    <row r="32" customFormat="false" ht="30.75" hidden="false" customHeight="true" outlineLevel="0" collapsed="false">
      <c r="A32" s="169" t="n">
        <v>1</v>
      </c>
      <c r="B32" s="176" t="s">
        <v>1081</v>
      </c>
      <c r="C32" s="176" t="s">
        <v>1082</v>
      </c>
      <c r="D32" s="44" t="s">
        <v>1083</v>
      </c>
      <c r="E32" s="176" t="s">
        <v>1084</v>
      </c>
      <c r="F32" s="169" t="s">
        <v>1085</v>
      </c>
      <c r="G32" s="176" t="n">
        <v>2500</v>
      </c>
      <c r="H32" s="176" t="n">
        <v>2002</v>
      </c>
      <c r="I32" s="176" t="s">
        <v>1086</v>
      </c>
      <c r="J32" s="44" t="s">
        <v>1087</v>
      </c>
      <c r="K32" s="176" t="n">
        <v>7</v>
      </c>
      <c r="L32" s="176" t="s">
        <v>1088</v>
      </c>
      <c r="M32" s="176" t="s">
        <v>1089</v>
      </c>
      <c r="N32" s="169" t="s">
        <v>1090</v>
      </c>
      <c r="O32" s="169"/>
      <c r="P32" s="186" t="s">
        <v>1091</v>
      </c>
      <c r="Q32" s="187"/>
      <c r="R32" s="188"/>
      <c r="S32" s="189"/>
      <c r="T32" s="160" t="s">
        <v>1092</v>
      </c>
      <c r="U32" s="160" t="s">
        <v>1093</v>
      </c>
      <c r="V32" s="160" t="s">
        <v>1092</v>
      </c>
      <c r="W32" s="160" t="s">
        <v>1093</v>
      </c>
      <c r="X32" s="168" t="s">
        <v>938</v>
      </c>
      <c r="Y32" s="168" t="s">
        <v>938</v>
      </c>
      <c r="Z32" s="168" t="s">
        <v>938</v>
      </c>
      <c r="AA32" s="168"/>
      <c r="AB32" s="168"/>
      <c r="AC32" s="174"/>
      <c r="AD32" s="174"/>
    </row>
    <row r="33" customFormat="false" ht="38.25" hidden="false" customHeight="true" outlineLevel="0" collapsed="false">
      <c r="A33" s="169" t="n">
        <v>2</v>
      </c>
      <c r="B33" s="44" t="s">
        <v>1094</v>
      </c>
      <c r="C33" s="44" t="s">
        <v>1082</v>
      </c>
      <c r="D33" s="44" t="s">
        <v>1095</v>
      </c>
      <c r="E33" s="44" t="s">
        <v>1096</v>
      </c>
      <c r="F33" s="169" t="s">
        <v>1097</v>
      </c>
      <c r="G33" s="44" t="n">
        <v>2299</v>
      </c>
      <c r="H33" s="44" t="n">
        <v>2015</v>
      </c>
      <c r="I33" s="44" t="s">
        <v>1098</v>
      </c>
      <c r="J33" s="44" t="s">
        <v>1099</v>
      </c>
      <c r="K33" s="44" t="n">
        <v>3</v>
      </c>
      <c r="L33" s="176" t="n">
        <v>1464</v>
      </c>
      <c r="M33" s="176" t="n">
        <v>3500</v>
      </c>
      <c r="N33" s="121"/>
      <c r="O33" s="121"/>
      <c r="P33" s="190" t="n">
        <v>72000</v>
      </c>
      <c r="Q33" s="190"/>
      <c r="R33" s="188"/>
      <c r="S33" s="189"/>
      <c r="T33" s="160" t="s">
        <v>1100</v>
      </c>
      <c r="U33" s="160" t="s">
        <v>1101</v>
      </c>
      <c r="V33" s="160" t="s">
        <v>1100</v>
      </c>
      <c r="W33" s="160" t="s">
        <v>1101</v>
      </c>
      <c r="X33" s="168" t="s">
        <v>938</v>
      </c>
      <c r="Y33" s="168" t="s">
        <v>938</v>
      </c>
      <c r="Z33" s="168" t="s">
        <v>938</v>
      </c>
      <c r="AA33" s="168"/>
      <c r="AB33" s="168"/>
      <c r="AC33" s="75"/>
      <c r="AD33" s="75"/>
    </row>
  </sheetData>
  <mergeCells count="40">
    <mergeCell ref="K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3"/>
    <mergeCell ref="T3:U3"/>
    <mergeCell ref="V3:W3"/>
    <mergeCell ref="X3:AD3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D4"/>
    <mergeCell ref="A6:M6"/>
    <mergeCell ref="A8:M8"/>
    <mergeCell ref="A17:M17"/>
    <mergeCell ref="A23:M23"/>
    <mergeCell ref="A27:M27"/>
    <mergeCell ref="A29:M29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34.28"/>
    <col collapsed="false" customWidth="true" hidden="false" outlineLevel="0" max="2" min="2" style="192" width="15.28"/>
    <col collapsed="false" customWidth="true" hidden="false" outlineLevel="0" max="3" min="3" style="191" width="17.13"/>
    <col collapsed="false" customWidth="true" hidden="false" outlineLevel="0" max="4" min="4" style="150" width="15.7"/>
    <col collapsed="false" customWidth="true" hidden="false" outlineLevel="0" max="5" min="5" style="150" width="34.13"/>
    <col collapsed="false" customWidth="true" hidden="false" outlineLevel="0" max="6" min="6" style="150" width="18.28"/>
    <col collapsed="false" customWidth="true" hidden="false" outlineLevel="0" max="7" min="7" style="150" width="12.56"/>
  </cols>
  <sheetData>
    <row r="1" customFormat="false" ht="12.75" hidden="false" customHeight="false" outlineLevel="0" collapsed="false">
      <c r="A1" s="193" t="s">
        <v>1102</v>
      </c>
      <c r="B1" s="194"/>
    </row>
    <row r="2" customFormat="false" ht="12.75" hidden="false" customHeight="false" outlineLevel="0" collapsed="false">
      <c r="A2" s="193" t="s">
        <v>1103</v>
      </c>
      <c r="B2" s="195"/>
    </row>
    <row r="3" customFormat="false" ht="89.25" hidden="false" customHeight="false" outlineLevel="0" collapsed="false">
      <c r="A3" s="196" t="s">
        <v>1104</v>
      </c>
      <c r="B3" s="197" t="s">
        <v>1105</v>
      </c>
      <c r="C3" s="196" t="s">
        <v>1106</v>
      </c>
      <c r="D3" s="198" t="s">
        <v>1107</v>
      </c>
      <c r="E3" s="196" t="s">
        <v>1108</v>
      </c>
      <c r="F3" s="199" t="s">
        <v>1109</v>
      </c>
      <c r="G3" s="199" t="s">
        <v>1110</v>
      </c>
    </row>
    <row r="4" customFormat="false" ht="38.25" hidden="false" customHeight="false" outlineLevel="0" collapsed="false">
      <c r="A4" s="200" t="s">
        <v>1111</v>
      </c>
      <c r="B4" s="201" t="n">
        <v>1</v>
      </c>
      <c r="C4" s="201" t="s">
        <v>1112</v>
      </c>
      <c r="D4" s="202" t="n">
        <v>41686</v>
      </c>
      <c r="E4" s="200" t="s">
        <v>1113</v>
      </c>
      <c r="F4" s="203" t="n">
        <v>2437.2</v>
      </c>
      <c r="G4" s="203"/>
    </row>
    <row r="5" customFormat="false" ht="12.75" hidden="false" customHeight="false" outlineLevel="0" collapsed="false">
      <c r="A5" s="200" t="s">
        <v>1114</v>
      </c>
      <c r="B5" s="201" t="n">
        <v>1</v>
      </c>
      <c r="C5" s="201" t="s">
        <v>1115</v>
      </c>
      <c r="D5" s="202" t="n">
        <v>41695</v>
      </c>
      <c r="E5" s="200" t="s">
        <v>1116</v>
      </c>
      <c r="F5" s="203" t="n">
        <v>145</v>
      </c>
      <c r="G5" s="203"/>
    </row>
    <row r="6" customFormat="false" ht="12.75" hidden="false" customHeight="false" outlineLevel="0" collapsed="false">
      <c r="A6" s="200" t="s">
        <v>1117</v>
      </c>
      <c r="B6" s="201" t="n">
        <v>1</v>
      </c>
      <c r="C6" s="201" t="s">
        <v>1118</v>
      </c>
      <c r="D6" s="202" t="n">
        <v>41697</v>
      </c>
      <c r="E6" s="200"/>
      <c r="F6" s="203" t="n">
        <v>452.96</v>
      </c>
      <c r="G6" s="203"/>
    </row>
    <row r="7" customFormat="false" ht="38.25" hidden="false" customHeight="false" outlineLevel="0" collapsed="false">
      <c r="A7" s="200" t="s">
        <v>1111</v>
      </c>
      <c r="B7" s="201" t="n">
        <v>1</v>
      </c>
      <c r="C7" s="201" t="s">
        <v>1115</v>
      </c>
      <c r="D7" s="202" t="n">
        <v>41736</v>
      </c>
      <c r="E7" s="200" t="s">
        <v>1119</v>
      </c>
      <c r="F7" s="203" t="n">
        <v>1733.67</v>
      </c>
      <c r="G7" s="203"/>
    </row>
    <row r="8" customFormat="false" ht="25.5" hidden="false" customHeight="false" outlineLevel="0" collapsed="false">
      <c r="A8" s="200" t="s">
        <v>1111</v>
      </c>
      <c r="B8" s="201" t="n">
        <v>1</v>
      </c>
      <c r="C8" s="201" t="s">
        <v>1118</v>
      </c>
      <c r="D8" s="202" t="n">
        <v>41764</v>
      </c>
      <c r="E8" s="200" t="s">
        <v>1120</v>
      </c>
      <c r="F8" s="203" t="n">
        <v>160</v>
      </c>
      <c r="G8" s="203"/>
    </row>
    <row r="9" customFormat="false" ht="12.75" hidden="false" customHeight="false" outlineLevel="0" collapsed="false">
      <c r="A9" s="200" t="s">
        <v>23</v>
      </c>
      <c r="B9" s="201" t="n">
        <v>1</v>
      </c>
      <c r="C9" s="201" t="s">
        <v>1121</v>
      </c>
      <c r="D9" s="202" t="n">
        <v>41830</v>
      </c>
      <c r="E9" s="200" t="s">
        <v>1122</v>
      </c>
      <c r="F9" s="203" t="n">
        <v>3709</v>
      </c>
      <c r="G9" s="203"/>
    </row>
    <row r="10" customFormat="false" ht="25.5" hidden="false" customHeight="false" outlineLevel="0" collapsed="false">
      <c r="A10" s="200" t="s">
        <v>23</v>
      </c>
      <c r="B10" s="201" t="n">
        <v>1</v>
      </c>
      <c r="C10" s="201" t="s">
        <v>1118</v>
      </c>
      <c r="D10" s="202" t="n">
        <v>41851</v>
      </c>
      <c r="E10" s="200" t="s">
        <v>1123</v>
      </c>
      <c r="F10" s="203" t="n">
        <v>1000</v>
      </c>
      <c r="G10" s="203"/>
    </row>
    <row r="11" customFormat="false" ht="25.5" hidden="false" customHeight="false" outlineLevel="0" collapsed="false">
      <c r="A11" s="200" t="s">
        <v>1111</v>
      </c>
      <c r="B11" s="201" t="n">
        <v>1</v>
      </c>
      <c r="C11" s="201" t="s">
        <v>1124</v>
      </c>
      <c r="D11" s="202" t="n">
        <v>41928</v>
      </c>
      <c r="E11" s="200" t="s">
        <v>1125</v>
      </c>
      <c r="F11" s="203" t="n">
        <v>3000</v>
      </c>
      <c r="G11" s="203"/>
    </row>
    <row r="12" customFormat="false" ht="25.5" hidden="false" customHeight="false" outlineLevel="0" collapsed="false">
      <c r="A12" s="200" t="s">
        <v>1111</v>
      </c>
      <c r="B12" s="201" t="n">
        <v>1</v>
      </c>
      <c r="C12" s="201" t="s">
        <v>1126</v>
      </c>
      <c r="D12" s="202" t="n">
        <v>41928</v>
      </c>
      <c r="E12" s="200" t="s">
        <v>1125</v>
      </c>
      <c r="F12" s="203" t="n">
        <v>3000</v>
      </c>
      <c r="G12" s="203"/>
    </row>
    <row r="13" s="204" customFormat="true" ht="25.5" hidden="false" customHeight="false" outlineLevel="0" collapsed="false">
      <c r="A13" s="200" t="s">
        <v>62</v>
      </c>
      <c r="B13" s="201" t="n">
        <v>1</v>
      </c>
      <c r="C13" s="201" t="s">
        <v>1115</v>
      </c>
      <c r="D13" s="202" t="n">
        <v>42084</v>
      </c>
      <c r="E13" s="200" t="s">
        <v>1127</v>
      </c>
      <c r="F13" s="203" t="n">
        <v>4700</v>
      </c>
      <c r="G13" s="203"/>
    </row>
    <row r="14" s="204" customFormat="true" ht="38.25" hidden="false" customHeight="false" outlineLevel="0" collapsed="false">
      <c r="A14" s="200" t="s">
        <v>1128</v>
      </c>
      <c r="B14" s="201" t="n">
        <v>1</v>
      </c>
      <c r="C14" s="201" t="s">
        <v>1112</v>
      </c>
      <c r="D14" s="202" t="n">
        <v>42210</v>
      </c>
      <c r="E14" s="200" t="s">
        <v>1129</v>
      </c>
      <c r="F14" s="203" t="n">
        <v>1522.74</v>
      </c>
      <c r="G14" s="203"/>
    </row>
    <row r="15" s="204" customFormat="true" ht="31.5" hidden="false" customHeight="true" outlineLevel="0" collapsed="false">
      <c r="A15" s="200" t="s">
        <v>23</v>
      </c>
      <c r="B15" s="201" t="n">
        <v>1</v>
      </c>
      <c r="C15" s="201" t="s">
        <v>1126</v>
      </c>
      <c r="D15" s="205" t="s">
        <v>1130</v>
      </c>
      <c r="E15" s="200"/>
      <c r="F15" s="203" t="n">
        <v>6332.19</v>
      </c>
      <c r="G15" s="203"/>
    </row>
    <row r="16" s="204" customFormat="true" ht="54" hidden="false" customHeight="true" outlineLevel="0" collapsed="false">
      <c r="A16" s="200" t="s">
        <v>1117</v>
      </c>
      <c r="B16" s="201" t="s">
        <v>1131</v>
      </c>
      <c r="C16" s="206" t="s">
        <v>918</v>
      </c>
      <c r="D16" s="207" t="s">
        <v>1132</v>
      </c>
      <c r="E16" s="200"/>
      <c r="F16" s="203" t="n">
        <v>4185.39</v>
      </c>
      <c r="G16" s="203" t="n">
        <v>12500</v>
      </c>
    </row>
    <row r="17" customFormat="false" ht="25.5" hidden="false" customHeight="false" outlineLevel="0" collapsed="false">
      <c r="A17" s="200" t="s">
        <v>1111</v>
      </c>
      <c r="B17" s="201" t="n">
        <v>1</v>
      </c>
      <c r="C17" s="201" t="s">
        <v>1112</v>
      </c>
      <c r="D17" s="202" t="n">
        <v>42339</v>
      </c>
      <c r="E17" s="200" t="s">
        <v>1133</v>
      </c>
      <c r="F17" s="203" t="n">
        <v>17225.87</v>
      </c>
      <c r="G17" s="203"/>
    </row>
    <row r="18" customFormat="false" ht="38.25" hidden="false" customHeight="false" outlineLevel="0" collapsed="false">
      <c r="A18" s="200" t="s">
        <v>62</v>
      </c>
      <c r="B18" s="201" t="n">
        <v>1</v>
      </c>
      <c r="C18" s="201" t="s">
        <v>1112</v>
      </c>
      <c r="D18" s="202" t="n">
        <v>42538</v>
      </c>
      <c r="E18" s="200" t="s">
        <v>1134</v>
      </c>
      <c r="F18" s="203" t="n">
        <v>762.86</v>
      </c>
      <c r="G18" s="203"/>
    </row>
    <row r="19" customFormat="false" ht="25.5" hidden="false" customHeight="false" outlineLevel="0" collapsed="false">
      <c r="A19" s="200" t="s">
        <v>23</v>
      </c>
      <c r="B19" s="201" t="n">
        <v>1</v>
      </c>
      <c r="C19" s="201" t="s">
        <v>1115</v>
      </c>
      <c r="D19" s="202" t="n">
        <v>42612</v>
      </c>
      <c r="E19" s="200" t="s">
        <v>1135</v>
      </c>
      <c r="F19" s="203" t="n">
        <v>365</v>
      </c>
      <c r="G19" s="203"/>
    </row>
    <row r="20" customFormat="false" ht="43.5" hidden="false" customHeight="true" outlineLevel="0" collapsed="false">
      <c r="A20" s="200" t="s">
        <v>1136</v>
      </c>
      <c r="B20" s="201" t="n">
        <v>1</v>
      </c>
      <c r="C20" s="201" t="s">
        <v>1112</v>
      </c>
      <c r="D20" s="202" t="n">
        <v>42820</v>
      </c>
      <c r="E20" s="200" t="s">
        <v>1137</v>
      </c>
      <c r="F20" s="203" t="n">
        <v>840</v>
      </c>
      <c r="G20" s="203"/>
    </row>
    <row r="21" customFormat="false" ht="51" hidden="false" customHeight="false" outlineLevel="0" collapsed="false">
      <c r="A21" s="200" t="s">
        <v>1117</v>
      </c>
      <c r="B21" s="201" t="s">
        <v>1138</v>
      </c>
      <c r="C21" s="201" t="s">
        <v>1139</v>
      </c>
      <c r="D21" s="208" t="s">
        <v>1140</v>
      </c>
      <c r="E21" s="200" t="s">
        <v>1141</v>
      </c>
      <c r="F21" s="203" t="n">
        <v>625.94</v>
      </c>
      <c r="G21" s="203" t="n">
        <v>1372.68</v>
      </c>
    </row>
    <row r="22" customFormat="false" ht="51" hidden="false" customHeight="false" outlineLevel="0" collapsed="false">
      <c r="A22" s="200" t="s">
        <v>1142</v>
      </c>
      <c r="B22" s="201" t="n">
        <v>1</v>
      </c>
      <c r="C22" s="201" t="s">
        <v>1124</v>
      </c>
      <c r="D22" s="202" t="n">
        <v>42873</v>
      </c>
      <c r="E22" s="200" t="s">
        <v>1143</v>
      </c>
      <c r="F22" s="203" t="n">
        <v>560</v>
      </c>
      <c r="G22" s="203"/>
    </row>
    <row r="23" customFormat="false" ht="25.5" hidden="false" customHeight="false" outlineLevel="0" collapsed="false">
      <c r="A23" s="200" t="s">
        <v>62</v>
      </c>
      <c r="B23" s="201" t="n">
        <v>1</v>
      </c>
      <c r="C23" s="201" t="s">
        <v>1112</v>
      </c>
      <c r="D23" s="205" t="s">
        <v>1144</v>
      </c>
      <c r="E23" s="200" t="s">
        <v>1145</v>
      </c>
      <c r="F23" s="203" t="n">
        <v>1496.63</v>
      </c>
      <c r="G23" s="203"/>
    </row>
    <row r="24" customFormat="false" ht="25.5" hidden="false" customHeight="false" outlineLevel="0" collapsed="false">
      <c r="A24" s="200" t="s">
        <v>1111</v>
      </c>
      <c r="B24" s="201" t="n">
        <v>1</v>
      </c>
      <c r="C24" s="201" t="s">
        <v>1112</v>
      </c>
      <c r="D24" s="205" t="s">
        <v>1144</v>
      </c>
      <c r="E24" s="200"/>
      <c r="F24" s="203"/>
      <c r="G24" s="203" t="n">
        <v>400</v>
      </c>
    </row>
    <row r="25" customFormat="false" ht="12.75" hidden="false" customHeight="true" outlineLevel="0" collapsed="false">
      <c r="A25" s="209" t="s">
        <v>341</v>
      </c>
      <c r="B25" s="209"/>
      <c r="C25" s="209"/>
      <c r="D25" s="209"/>
      <c r="E25" s="209"/>
      <c r="F25" s="210" t="n">
        <f aca="false">SUM(F4:F24)</f>
        <v>54254.45</v>
      </c>
      <c r="G25" s="210" t="n">
        <f aca="false">SUM(G4:G24)</f>
        <v>14272.68</v>
      </c>
    </row>
  </sheetData>
  <mergeCells count="1"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B19" colorId="64" zoomScale="82" zoomScaleNormal="61" zoomScalePageLayoutView="82" workbookViewId="0">
      <selection pane="topLeft" activeCell="D52" activeCellId="0" sqref="D52"/>
    </sheetView>
  </sheetViews>
  <sheetFormatPr defaultColWidth="8.132812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40.42"/>
    <col collapsed="false" customWidth="true" hidden="false" outlineLevel="0" max="3" min="3" style="28" width="16.42"/>
    <col collapsed="false" customWidth="true" hidden="false" outlineLevel="0" max="4" min="4" style="28" width="19.42"/>
    <col collapsed="false" customWidth="true" hidden="false" outlineLevel="0" max="5" min="5" style="28" width="35.99"/>
    <col collapsed="false" customWidth="false" hidden="false" outlineLevel="0" max="257" min="6" style="28" width="8.13"/>
  </cols>
  <sheetData>
    <row r="1" customFormat="false" ht="16.5" hidden="false" customHeight="false" outlineLevel="0" collapsed="false">
      <c r="B1" s="211" t="s">
        <v>1146</v>
      </c>
    </row>
    <row r="2" customFormat="false" ht="16.5" hidden="false" customHeight="false" outlineLevel="0" collapsed="false">
      <c r="B2" s="211"/>
    </row>
    <row r="3" customFormat="false" ht="12.75" hidden="false" customHeight="true" outlineLevel="0" collapsed="false">
      <c r="B3" s="212" t="s">
        <v>1147</v>
      </c>
    </row>
    <row r="4" customFormat="false" ht="25.5" hidden="false" customHeight="false" outlineLevel="0" collapsed="false">
      <c r="A4" s="213" t="s">
        <v>109</v>
      </c>
      <c r="B4" s="213" t="s">
        <v>1148</v>
      </c>
      <c r="C4" s="214" t="s">
        <v>1149</v>
      </c>
      <c r="D4" s="215" t="s">
        <v>1150</v>
      </c>
      <c r="E4" s="215"/>
    </row>
    <row r="5" s="32" customFormat="true" ht="40.5" hidden="false" customHeight="true" outlineLevel="0" collapsed="false">
      <c r="A5" s="11" t="n">
        <v>1</v>
      </c>
      <c r="B5" s="216" t="s">
        <v>10</v>
      </c>
      <c r="C5" s="217" t="n">
        <v>2965135.43</v>
      </c>
      <c r="D5" s="217"/>
      <c r="E5" s="217"/>
    </row>
    <row r="6" s="32" customFormat="true" ht="35.25" hidden="false" customHeight="true" outlineLevel="0" collapsed="false">
      <c r="A6" s="11" t="n">
        <v>2</v>
      </c>
      <c r="B6" s="10" t="s">
        <v>17</v>
      </c>
      <c r="C6" s="217" t="n">
        <v>293000.01</v>
      </c>
      <c r="D6" s="217" t="n">
        <v>17139</v>
      </c>
      <c r="E6" s="217"/>
    </row>
    <row r="7" s="32" customFormat="true" ht="26.25" hidden="false" customHeight="true" outlineLevel="0" collapsed="false">
      <c r="A7" s="11" t="n">
        <v>3</v>
      </c>
      <c r="B7" s="216" t="s">
        <v>23</v>
      </c>
      <c r="C7" s="217" t="n">
        <v>1008232.17</v>
      </c>
      <c r="D7" s="217"/>
      <c r="E7" s="218"/>
    </row>
    <row r="8" s="32" customFormat="true" ht="38.25" hidden="false" customHeight="true" outlineLevel="0" collapsed="false">
      <c r="A8" s="11" t="n">
        <v>4</v>
      </c>
      <c r="B8" s="219" t="s">
        <v>29</v>
      </c>
      <c r="C8" s="220" t="n">
        <v>1170756.95</v>
      </c>
      <c r="D8" s="221"/>
      <c r="E8" s="222" t="s">
        <v>1151</v>
      </c>
    </row>
    <row r="9" s="32" customFormat="true" ht="89.25" hidden="false" customHeight="false" outlineLevel="0" collapsed="false">
      <c r="A9" s="11"/>
      <c r="B9" s="219"/>
      <c r="C9" s="220"/>
      <c r="D9" s="221"/>
      <c r="E9" s="223" t="s">
        <v>1152</v>
      </c>
    </row>
    <row r="10" s="32" customFormat="true" ht="26.25" hidden="false" customHeight="true" outlineLevel="0" collapsed="false">
      <c r="A10" s="11" t="n">
        <v>5</v>
      </c>
      <c r="B10" s="216" t="s">
        <v>35</v>
      </c>
      <c r="C10" s="217" t="n">
        <v>236842.04</v>
      </c>
      <c r="D10" s="217"/>
      <c r="E10" s="217"/>
    </row>
    <row r="11" s="32" customFormat="true" ht="26.25" hidden="false" customHeight="true" outlineLevel="0" collapsed="false">
      <c r="A11" s="11" t="n">
        <v>6</v>
      </c>
      <c r="B11" s="10" t="s">
        <v>41</v>
      </c>
      <c r="C11" s="81" t="n">
        <v>35288.15</v>
      </c>
      <c r="D11" s="217"/>
      <c r="E11" s="217"/>
    </row>
    <row r="12" s="32" customFormat="true" ht="26.25" hidden="false" customHeight="true" outlineLevel="0" collapsed="false">
      <c r="A12" s="11" t="n">
        <v>7</v>
      </c>
      <c r="B12" s="10" t="s">
        <v>46</v>
      </c>
      <c r="C12" s="224" t="n">
        <v>288385.52</v>
      </c>
      <c r="D12" s="218" t="n">
        <v>36347.92</v>
      </c>
      <c r="E12" s="218"/>
    </row>
    <row r="13" s="32" customFormat="true" ht="25.5" hidden="false" customHeight="false" outlineLevel="0" collapsed="false">
      <c r="A13" s="11" t="n">
        <v>8</v>
      </c>
      <c r="B13" s="10" t="s">
        <v>52</v>
      </c>
      <c r="C13" s="166" t="n">
        <v>1089317</v>
      </c>
      <c r="D13" s="217" t="n">
        <v>155864</v>
      </c>
      <c r="E13" s="217"/>
    </row>
    <row r="14" s="32" customFormat="true" ht="26.25" hidden="false" customHeight="true" outlineLevel="0" collapsed="false">
      <c r="A14" s="11" t="n">
        <v>9</v>
      </c>
      <c r="B14" s="10" t="s">
        <v>57</v>
      </c>
      <c r="C14" s="217" t="n">
        <v>966242.55</v>
      </c>
      <c r="D14" s="217" t="n">
        <v>163807</v>
      </c>
      <c r="E14" s="217"/>
    </row>
    <row r="15" s="32" customFormat="true" ht="12.75" hidden="false" customHeight="false" outlineLevel="0" collapsed="false">
      <c r="A15" s="11" t="n">
        <v>10</v>
      </c>
      <c r="B15" s="10" t="s">
        <v>1153</v>
      </c>
      <c r="C15" s="217" t="n">
        <v>451687.48</v>
      </c>
      <c r="D15" s="217" t="n">
        <v>42981</v>
      </c>
      <c r="E15" s="217"/>
    </row>
    <row r="16" s="32" customFormat="true" ht="26.25" hidden="false" customHeight="true" outlineLevel="0" collapsed="false">
      <c r="A16" s="11" t="n">
        <v>11</v>
      </c>
      <c r="B16" s="10" t="s">
        <v>66</v>
      </c>
      <c r="C16" s="217" t="n">
        <v>539427</v>
      </c>
      <c r="D16" s="217" t="n">
        <v>31769</v>
      </c>
      <c r="E16" s="225"/>
    </row>
    <row r="17" s="32" customFormat="true" ht="26.25" hidden="false" customHeight="true" outlineLevel="0" collapsed="false">
      <c r="A17" s="11" t="n">
        <v>12</v>
      </c>
      <c r="B17" s="10" t="s">
        <v>70</v>
      </c>
      <c r="C17" s="217" t="n">
        <v>903849.37</v>
      </c>
      <c r="D17" s="217" t="n">
        <v>15321.29</v>
      </c>
      <c r="E17" s="225"/>
    </row>
    <row r="18" s="32" customFormat="true" ht="26.25" hidden="false" customHeight="true" outlineLevel="0" collapsed="false">
      <c r="A18" s="11" t="n">
        <v>13</v>
      </c>
      <c r="B18" s="10" t="s">
        <v>76</v>
      </c>
      <c r="C18" s="166" t="n">
        <v>1399067.24</v>
      </c>
      <c r="D18" s="217" t="n">
        <v>268958</v>
      </c>
      <c r="E18" s="217"/>
    </row>
    <row r="19" s="32" customFormat="true" ht="26.25" hidden="false" customHeight="true" outlineLevel="0" collapsed="false">
      <c r="A19" s="11" t="n">
        <v>14</v>
      </c>
      <c r="B19" s="10" t="s">
        <v>81</v>
      </c>
      <c r="C19" s="226" t="n">
        <v>229198.6</v>
      </c>
      <c r="D19" s="217" t="n">
        <v>309</v>
      </c>
      <c r="E19" s="217"/>
    </row>
    <row r="20" s="32" customFormat="true" ht="26.25" hidden="false" customHeight="true" outlineLevel="0" collapsed="false">
      <c r="A20" s="11"/>
      <c r="B20" s="10" t="s">
        <v>86</v>
      </c>
      <c r="C20" s="226" t="n">
        <v>393905.51</v>
      </c>
      <c r="D20" s="217" t="n">
        <v>3541.99</v>
      </c>
      <c r="E20" s="217"/>
    </row>
    <row r="21" s="32" customFormat="true" ht="26.25" hidden="false" customHeight="true" outlineLevel="0" collapsed="false">
      <c r="A21" s="11" t="n">
        <v>15</v>
      </c>
      <c r="B21" s="10" t="s">
        <v>91</v>
      </c>
      <c r="C21" s="226" t="n">
        <v>128985.99</v>
      </c>
      <c r="D21" s="217"/>
      <c r="E21" s="217"/>
    </row>
    <row r="22" s="32" customFormat="true" ht="26.25" hidden="false" customHeight="true" outlineLevel="0" collapsed="false">
      <c r="A22" s="11" t="n">
        <v>17</v>
      </c>
      <c r="B22" s="10" t="s">
        <v>96</v>
      </c>
      <c r="C22" s="217" t="n">
        <v>1533523.04</v>
      </c>
      <c r="D22" s="218" t="n">
        <v>1315458.1</v>
      </c>
      <c r="E22" s="225"/>
    </row>
    <row r="23" s="32" customFormat="true" ht="26.25" hidden="false" customHeight="true" outlineLevel="0" collapsed="false">
      <c r="A23" s="11" t="n">
        <v>18</v>
      </c>
      <c r="B23" s="10" t="s">
        <v>1154</v>
      </c>
      <c r="C23" s="217" t="n">
        <v>190530.59</v>
      </c>
      <c r="D23" s="217"/>
      <c r="E23" s="217"/>
    </row>
    <row r="24" customFormat="false" ht="18" hidden="false" customHeight="true" outlineLevel="0" collapsed="false">
      <c r="A24" s="227"/>
      <c r="B24" s="228" t="s">
        <v>341</v>
      </c>
      <c r="C24" s="229" t="n">
        <f aca="false">SUM(C5:C23)</f>
        <v>13823374.64</v>
      </c>
      <c r="D24" s="229" t="n">
        <f aca="false">SUM(D5:D23)</f>
        <v>2051496.3</v>
      </c>
      <c r="E24" s="229"/>
    </row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B26" s="32"/>
      <c r="C26" s="230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</sheetData>
  <mergeCells count="4"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1328125" defaultRowHeight="12.75" zeroHeight="false" outlineLevelRow="0" outlineLevelCol="0"/>
  <cols>
    <col collapsed="false" customWidth="true" hidden="false" outlineLevel="0" max="1" min="1" style="141" width="3.7"/>
    <col collapsed="false" customWidth="true" hidden="false" outlineLevel="0" max="2" min="2" style="30" width="48.13"/>
    <col collapsed="false" customWidth="true" hidden="false" outlineLevel="0" max="3" min="3" style="30" width="33.85"/>
    <col collapsed="false" customWidth="false" hidden="false" outlineLevel="0" max="257" min="4" style="30" width="8.13"/>
  </cols>
  <sheetData>
    <row r="1" customFormat="false" ht="15" hidden="false" customHeight="true" outlineLevel="0" collapsed="false">
      <c r="A1" s="231" t="s">
        <v>1155</v>
      </c>
      <c r="C1" s="232"/>
    </row>
    <row r="2" customFormat="false" ht="45.75" hidden="false" customHeight="true" outlineLevel="0" collapsed="false">
      <c r="A2" s="233" t="s">
        <v>1156</v>
      </c>
      <c r="B2" s="233"/>
      <c r="C2" s="233"/>
      <c r="D2" s="234"/>
    </row>
    <row r="3" customFormat="false" ht="38.25" hidden="false" customHeight="false" outlineLevel="0" collapsed="false">
      <c r="A3" s="235" t="s">
        <v>109</v>
      </c>
      <c r="B3" s="235" t="s">
        <v>1157</v>
      </c>
      <c r="C3" s="235" t="s">
        <v>1158</v>
      </c>
    </row>
    <row r="4" customFormat="false" ht="12.75" hidden="false" customHeight="true" outlineLevel="0" collapsed="false">
      <c r="A4" s="236" t="s">
        <v>132</v>
      </c>
      <c r="B4" s="236"/>
      <c r="C4" s="236"/>
    </row>
    <row r="5" customFormat="false" ht="12.75" hidden="false" customHeight="false" outlineLevel="0" collapsed="false">
      <c r="A5" s="17" t="n">
        <v>1</v>
      </c>
      <c r="B5" s="174" t="s">
        <v>1159</v>
      </c>
      <c r="C5" s="237" t="s">
        <v>1160</v>
      </c>
    </row>
    <row r="6" customFormat="false" ht="12.75" hidden="false" customHeight="false" outlineLevel="0" collapsed="false">
      <c r="A6" s="17" t="n">
        <v>2</v>
      </c>
      <c r="B6" s="174" t="s">
        <v>1161</v>
      </c>
      <c r="C6" s="237" t="s">
        <v>1160</v>
      </c>
    </row>
    <row r="7" customFormat="false" ht="12.75" hidden="false" customHeight="true" outlineLevel="0" collapsed="false">
      <c r="A7" s="236" t="s">
        <v>1162</v>
      </c>
      <c r="B7" s="236"/>
      <c r="C7" s="236"/>
    </row>
    <row r="8" s="106" customFormat="true" ht="38.25" hidden="false" customHeight="false" outlineLevel="0" collapsed="false">
      <c r="A8" s="17" t="n">
        <v>1</v>
      </c>
      <c r="B8" s="54" t="s">
        <v>1163</v>
      </c>
      <c r="C8" s="44" t="s">
        <v>1164</v>
      </c>
    </row>
    <row r="9" s="106" customFormat="true" ht="38.25" hidden="false" customHeight="false" outlineLevel="0" collapsed="false">
      <c r="A9" s="17" t="n">
        <v>2</v>
      </c>
      <c r="B9" s="54" t="s">
        <v>1165</v>
      </c>
      <c r="C9" s="44" t="s">
        <v>1166</v>
      </c>
    </row>
    <row r="10" s="106" customFormat="true" ht="38.25" hidden="false" customHeight="false" outlineLevel="0" collapsed="false">
      <c r="A10" s="17" t="n">
        <v>3</v>
      </c>
      <c r="B10" s="54" t="s">
        <v>1167</v>
      </c>
      <c r="C10" s="44" t="s">
        <v>1166</v>
      </c>
    </row>
    <row r="11" s="106" customFormat="true" ht="12.75" hidden="false" customHeight="false" outlineLevel="0" collapsed="false">
      <c r="A11" s="17" t="n">
        <v>4</v>
      </c>
      <c r="B11" s="54" t="s">
        <v>1168</v>
      </c>
      <c r="C11" s="44"/>
    </row>
    <row r="12" s="106" customFormat="true" ht="12.75" hidden="false" customHeight="false" outlineLevel="0" collapsed="false">
      <c r="A12" s="17" t="n">
        <v>5</v>
      </c>
      <c r="B12" s="54" t="s">
        <v>1169</v>
      </c>
      <c r="C12" s="44"/>
    </row>
    <row r="13" s="106" customFormat="true" ht="12.75" hidden="false" customHeight="false" outlineLevel="0" collapsed="false">
      <c r="A13" s="17" t="n">
        <v>6</v>
      </c>
      <c r="B13" s="54" t="s">
        <v>1170</v>
      </c>
      <c r="C13" s="44"/>
    </row>
    <row r="14" s="106" customFormat="true" ht="38.25" hidden="false" customHeight="false" outlineLevel="0" collapsed="false">
      <c r="A14" s="17" t="n">
        <v>7</v>
      </c>
      <c r="B14" s="54" t="s">
        <v>1171</v>
      </c>
      <c r="C14" s="44"/>
    </row>
    <row r="15" customFormat="false" ht="12.75" hidden="false" customHeight="true" outlineLevel="0" collapsed="false">
      <c r="A15" s="236" t="s">
        <v>1172</v>
      </c>
      <c r="B15" s="236"/>
      <c r="C15" s="236"/>
    </row>
    <row r="16" s="106" customFormat="true" ht="12.75" hidden="false" customHeight="false" outlineLevel="0" collapsed="false">
      <c r="A16" s="17" t="n">
        <v>1</v>
      </c>
      <c r="B16" s="10" t="s">
        <v>1173</v>
      </c>
      <c r="C16" s="17" t="s">
        <v>1174</v>
      </c>
    </row>
    <row r="17" s="106" customFormat="true" ht="12.75" hidden="false" customHeight="false" outlineLevel="0" collapsed="false">
      <c r="A17" s="17" t="n">
        <v>2</v>
      </c>
      <c r="B17" s="10" t="s">
        <v>1175</v>
      </c>
      <c r="C17" s="17" t="s">
        <v>1174</v>
      </c>
    </row>
    <row r="18" s="106" customFormat="true" ht="12.75" hidden="false" customHeight="false" outlineLevel="0" collapsed="false">
      <c r="A18" s="17" t="n">
        <v>3</v>
      </c>
      <c r="B18" s="10" t="s">
        <v>17</v>
      </c>
      <c r="C18" s="17" t="s">
        <v>1174</v>
      </c>
    </row>
    <row r="19" s="106" customFormat="true" ht="12.75" hidden="false" customHeight="false" outlineLevel="0" collapsed="false">
      <c r="A19" s="17" t="n">
        <v>4</v>
      </c>
      <c r="B19" s="10" t="s">
        <v>1176</v>
      </c>
      <c r="C19" s="17" t="s">
        <v>1174</v>
      </c>
    </row>
    <row r="20" s="106" customFormat="true" ht="12.75" hidden="false" customHeight="false" outlineLevel="0" collapsed="false">
      <c r="A20" s="17" t="n">
        <v>5</v>
      </c>
      <c r="B20" s="10" t="s">
        <v>1177</v>
      </c>
      <c r="C20" s="17"/>
    </row>
    <row r="21" customFormat="false" ht="12.75" hidden="false" customHeight="true" outlineLevel="0" collapsed="false">
      <c r="A21" s="236" t="s">
        <v>1178</v>
      </c>
      <c r="B21" s="236"/>
      <c r="C21" s="236"/>
    </row>
    <row r="22" s="106" customFormat="true" ht="12.75" hidden="false" customHeight="false" outlineLevel="0" collapsed="false">
      <c r="A22" s="17" t="n">
        <v>1</v>
      </c>
      <c r="B22" s="10" t="s">
        <v>1179</v>
      </c>
      <c r="C22" s="17"/>
    </row>
    <row r="23" s="106" customFormat="true" ht="12.75" hidden="false" customHeight="true" outlineLevel="0" collapsed="false">
      <c r="A23" s="236" t="s">
        <v>1180</v>
      </c>
      <c r="B23" s="236"/>
      <c r="C23" s="236"/>
    </row>
    <row r="24" s="106" customFormat="true" ht="25.5" hidden="false" customHeight="false" outlineLevel="0" collapsed="false">
      <c r="A24" s="17" t="n">
        <v>1</v>
      </c>
      <c r="B24" s="10" t="s">
        <v>1181</v>
      </c>
      <c r="C24" s="44" t="s">
        <v>1182</v>
      </c>
    </row>
    <row r="25" s="106" customFormat="true" ht="12.75" hidden="false" customHeight="true" outlineLevel="0" collapsed="false">
      <c r="A25" s="238" t="s">
        <v>1183</v>
      </c>
      <c r="B25" s="238"/>
      <c r="C25" s="238"/>
    </row>
    <row r="26" s="106" customFormat="true" ht="12.75" hidden="false" customHeight="false" outlineLevel="0" collapsed="false">
      <c r="A26" s="239" t="n">
        <v>1</v>
      </c>
      <c r="B26" s="10" t="s">
        <v>1184</v>
      </c>
      <c r="C26" s="17" t="s">
        <v>1185</v>
      </c>
    </row>
    <row r="27" s="106" customFormat="true" ht="12.75" hidden="false" customHeight="false" outlineLevel="0" collapsed="false">
      <c r="A27" s="239" t="n">
        <v>2</v>
      </c>
      <c r="B27" s="10" t="s">
        <v>1186</v>
      </c>
      <c r="C27" s="17" t="s">
        <v>1187</v>
      </c>
    </row>
    <row r="28" s="106" customFormat="true" ht="12.75" hidden="false" customHeight="true" outlineLevel="0" collapsed="false">
      <c r="A28" s="236" t="s">
        <v>1188</v>
      </c>
      <c r="B28" s="236"/>
      <c r="C28" s="236"/>
    </row>
    <row r="29" s="106" customFormat="true" ht="12.75" hidden="false" customHeight="false" outlineLevel="0" collapsed="false">
      <c r="A29" s="17" t="n">
        <v>1</v>
      </c>
      <c r="B29" s="10" t="s">
        <v>1189</v>
      </c>
      <c r="C29" s="240" t="s">
        <v>405</v>
      </c>
    </row>
    <row r="30" customFormat="false" ht="12.75" hidden="false" customHeight="true" outlineLevel="0" collapsed="false">
      <c r="A30" s="241" t="s">
        <v>1080</v>
      </c>
      <c r="B30" s="241"/>
      <c r="C30" s="241"/>
    </row>
    <row r="31" s="106" customFormat="true" ht="12.75" hidden="false" customHeight="false" outlineLevel="0" collapsed="false">
      <c r="A31" s="44" t="n">
        <v>1</v>
      </c>
      <c r="B31" s="120" t="s">
        <v>1190</v>
      </c>
      <c r="C31" s="242" t="s">
        <v>1191</v>
      </c>
    </row>
    <row r="32" s="106" customFormat="true" ht="12.75" hidden="false" customHeight="false" outlineLevel="0" collapsed="false">
      <c r="A32" s="44" t="n">
        <v>2</v>
      </c>
      <c r="B32" s="120" t="s">
        <v>1192</v>
      </c>
      <c r="C32" s="242" t="s">
        <v>1193</v>
      </c>
    </row>
    <row r="33" s="106" customFormat="true" ht="12.75" hidden="false" customHeight="false" outlineLevel="0" collapsed="false">
      <c r="A33" s="44" t="n">
        <v>3</v>
      </c>
      <c r="B33" s="120" t="s">
        <v>1194</v>
      </c>
      <c r="C33" s="242" t="s">
        <v>1193</v>
      </c>
    </row>
  </sheetData>
  <mergeCells count="9">
    <mergeCell ref="A2:C2"/>
    <mergeCell ref="A4:C4"/>
    <mergeCell ref="A7:C7"/>
    <mergeCell ref="A15:C15"/>
    <mergeCell ref="A21:C21"/>
    <mergeCell ref="A23:C23"/>
    <mergeCell ref="A25:C25"/>
    <mergeCell ref="A28:C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42:40Z</dcterms:created>
  <dc:creator>tomasz.kozlowski</dc:creator>
  <dc:description/>
  <dc:language>en-US</dc:language>
  <cp:lastModifiedBy>Kasia</cp:lastModifiedBy>
  <cp:lastPrinted>2017-06-22T10:27:34Z</cp:lastPrinted>
  <dcterms:modified xsi:type="dcterms:W3CDTF">2017-06-22T10:27:44Z</dcterms:modified>
  <cp:revision>0</cp:revision>
  <dc:subject/>
  <dc:title/>
</cp:coreProperties>
</file>